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5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01.05.2007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5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ash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180</v>
      </c>
      <c r="G10" s="16" t="n">
        <f aca="false">(+B10+E10-C10-D10)+F10</f>
        <v>70204.32</v>
      </c>
      <c r="H10" s="16" t="n">
        <f aca="false">+(B10-D10)+(B10-D10)*0.1648+F10</f>
        <v>7078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180</v>
      </c>
      <c r="G11" s="16" t="n">
        <f aca="false">(+B11+E11-C11-D11)+F11</f>
        <v>71951.52</v>
      </c>
      <c r="H11" s="16" t="n">
        <f aca="false">+(B11-D11)+(B11-D11)*0.1648+F11</f>
        <v>7253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650</v>
      </c>
      <c r="E12" s="16" t="n">
        <f aca="false">+(B12-C12-D12)*0.1648</f>
        <v>9863.28</v>
      </c>
      <c r="F12" s="16" t="n">
        <v>2180</v>
      </c>
      <c r="G12" s="16" t="n">
        <f aca="false">(+B12+E12-C12-D12)+F12</f>
        <v>71893.28</v>
      </c>
      <c r="H12" s="16" t="n">
        <f aca="false">+(B12-D12)+(B12-D12)*0.1648+F12</f>
        <v>72475.68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650</v>
      </c>
      <c r="E13" s="16" t="n">
        <f aca="false">+(B13-C13-D13)*0.1648</f>
        <v>9945.68</v>
      </c>
      <c r="F13" s="16" t="n">
        <v>2180</v>
      </c>
      <c r="G13" s="16" t="n">
        <f aca="false">(+B13+E13-C13-D13)+F13</f>
        <v>72475.68</v>
      </c>
      <c r="H13" s="16" t="n">
        <f aca="false">+(B13-D13)+(B13-D13)*0.1648+F13</f>
        <v>73058.0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180</v>
      </c>
      <c r="G14" s="16" t="n">
        <f aca="false">(+B14+E14-C14-D14)+F14</f>
        <v>75445.92</v>
      </c>
      <c r="H14" s="16" t="n">
        <f aca="false">+(B14-D14)+(B14-D14)*0.1648+F14</f>
        <v>7602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16" t="n">
        <f aca="false">+(B15-C15-D15)*0.1648</f>
        <v>10044.56</v>
      </c>
      <c r="F15" s="16" t="n">
        <v>2180</v>
      </c>
      <c r="G15" s="16" t="n">
        <f aca="false">(+B15+E15-C15-D15)+F15</f>
        <v>73174.56</v>
      </c>
      <c r="H15" s="16" t="n">
        <f aca="false">+(B15-D15)+(B15-D15)*0.1648+F15</f>
        <v>7375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180</v>
      </c>
      <c r="G16" s="16" t="n">
        <f aca="false">(+B16+E16-C16-D16)+F16</f>
        <v>71252.64</v>
      </c>
      <c r="H16" s="16" t="n">
        <f aca="false">+(B16-D16)+(B16-D16)*0.1648+F16</f>
        <v>7183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180</v>
      </c>
      <c r="G17" s="16" t="n">
        <f aca="false">(+B17+E17-C17-D17)+F17</f>
        <v>70786.72</v>
      </c>
      <c r="H17" s="16" t="n">
        <f aca="false">+(B17-D17)+(B17-D17)*0.1648+F17</f>
        <v>7136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180</v>
      </c>
      <c r="G18" s="16" t="n">
        <f aca="false">(+B18+E18-C18-D18)+F18</f>
        <v>71776.8</v>
      </c>
      <c r="H18" s="16" t="n">
        <f aca="false">+(B18-D18)+(B18-D18)*0.1648+F18</f>
        <v>7235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180</v>
      </c>
      <c r="G19" s="16" t="n">
        <f aca="false">(+B19+E19-C19-D19)+F19</f>
        <v>70262.56</v>
      </c>
      <c r="H19" s="16" t="n">
        <f aca="false">+(B19-D19)+(B19-D19)*0.1648+F19</f>
        <v>7084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180</v>
      </c>
      <c r="G20" s="16" t="n">
        <f aca="false">(+B20+E20-C20-D20)+F20</f>
        <v>71310.88</v>
      </c>
      <c r="H20" s="16" t="n">
        <f aca="false">+(B20-D20)+(B20-D20)*0.1648+F20</f>
        <v>7189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350</v>
      </c>
      <c r="E21" s="16" t="n">
        <f aca="false">+(B21-C21-D21)*0.1648</f>
        <v>10192.88</v>
      </c>
      <c r="F21" s="16" t="n">
        <v>2180</v>
      </c>
      <c r="G21" s="16" t="n">
        <f aca="false">(+B21+E21-C21-D21)+F21</f>
        <v>74222.88</v>
      </c>
      <c r="H21" s="16" t="n">
        <f aca="false">+(B21-D21)+(B21-D21)*0.1648+F21</f>
        <v>74805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180</v>
      </c>
      <c r="G22" s="16" t="n">
        <f aca="false">(+B22+E22-C22-D22)+F22</f>
        <v>6828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180</v>
      </c>
      <c r="G23" s="16" t="n">
        <f aca="false">(+B23+E23-C23-D23)+F23</f>
        <v>6362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180</v>
      </c>
      <c r="G24" s="16" t="n">
        <f aca="false">(+B24+E24-C24-D24)+F24</f>
        <v>6129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000</v>
      </c>
      <c r="E26" s="16" t="n">
        <f aca="false">+(B26-C26-D26)*0.1648</f>
        <v>9920.96</v>
      </c>
      <c r="F26" s="16" t="n">
        <v>2180</v>
      </c>
      <c r="G26" s="16" t="n">
        <f aca="false">(+B26+E26-C26-D26)+F26</f>
        <v>72300.96</v>
      </c>
      <c r="H26" s="16" t="n">
        <f aca="false">+(B26-D26)+(B26-D26)*0.1648+F26</f>
        <v>72883.3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300</v>
      </c>
      <c r="E27" s="16" t="n">
        <f aca="false">+(B27-C27-D27)*0.1648</f>
        <v>9698.48</v>
      </c>
      <c r="F27" s="16" t="n">
        <v>2180</v>
      </c>
      <c r="G27" s="16" t="n">
        <f aca="false">(+B27+E27-C27-D27)+F27</f>
        <v>70728.48</v>
      </c>
      <c r="H27" s="16" t="n">
        <f aca="false">+(B27-D27)+(B27-D27)*0.1648+F27</f>
        <v>71310.8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300</v>
      </c>
      <c r="E28" s="16" t="n">
        <f aca="false">+(B28-C28-D28)*0.1648</f>
        <v>9583.12</v>
      </c>
      <c r="F28" s="16" t="n">
        <v>2180</v>
      </c>
      <c r="G28" s="16" t="n">
        <f aca="false">(+B28+E28-C28-D28)+F28</f>
        <v>69913.12</v>
      </c>
      <c r="H28" s="16" t="n">
        <f aca="false">+(B28-D28)+(B28-D28)*0.1648+F28</f>
        <v>70495.5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300</v>
      </c>
      <c r="E29" s="16" t="n">
        <f aca="false">+(B29-C29-D29)*0.1648</f>
        <v>9797.36</v>
      </c>
      <c r="F29" s="16" t="n">
        <v>2180</v>
      </c>
      <c r="G29" s="16" t="n">
        <f aca="false">(+B29+E29-C29-D29)+F29</f>
        <v>71427.36</v>
      </c>
      <c r="H29" s="16" t="n">
        <f aca="false">+(B29-D29)+(B29-D29)*0.1648+F29</f>
        <v>72009.7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400</v>
      </c>
      <c r="E30" s="16" t="n">
        <f aca="false">+(B30-C30-D30)*0.1648</f>
        <v>10234.08</v>
      </c>
      <c r="F30" s="16" t="n">
        <v>2180</v>
      </c>
      <c r="G30" s="16" t="n">
        <f aca="false">(+B30+E30-C30-D30)+F30</f>
        <v>74514.08</v>
      </c>
      <c r="H30" s="16" t="n">
        <f aca="false">+(B30-D30)+(B30-D30)*0.1648+F30</f>
        <v>75096.4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3550</v>
      </c>
      <c r="E31" s="16" t="n">
        <f aca="false">+(B31-C31-D31)*0.1648</f>
        <v>9962.16</v>
      </c>
      <c r="F31" s="16" t="n">
        <v>2180</v>
      </c>
      <c r="G31" s="16" t="n">
        <f aca="false">(+B31+E31-C31-D31)+F31</f>
        <v>72592.16</v>
      </c>
      <c r="H31" s="16" t="n">
        <f aca="false">+(B31-D31)+(B31-D31)*0.1648+F31</f>
        <v>73174.5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300</v>
      </c>
      <c r="E32" s="16" t="n">
        <f aca="false">+(B32-C32-D32)*0.1648</f>
        <v>9533.68</v>
      </c>
      <c r="F32" s="16" t="n">
        <v>2180</v>
      </c>
      <c r="G32" s="16" t="n">
        <f aca="false">(+B32+E32-C32-D32)+F32</f>
        <v>69563.68</v>
      </c>
      <c r="H32" s="16" t="n">
        <f aca="false">+(B32-D32)+(B32-D32)*0.1648+F32</f>
        <v>70146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16" t="n">
        <f aca="false">+(B33-C33-D33)*0.1648</f>
        <v>9550.16</v>
      </c>
      <c r="F33" s="16" t="n">
        <v>2180</v>
      </c>
      <c r="G33" s="16" t="n">
        <f aca="false">(+B33+E33-C33-D33)+F33</f>
        <v>69680.1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16" t="n">
        <f aca="false">+(B34-C34-D34)*0.1648</f>
        <v>9055.76</v>
      </c>
      <c r="F34" s="16" t="n">
        <v>2180</v>
      </c>
      <c r="G34" s="16" t="n">
        <f aca="false">(+B34+E34-C34-D34)+F34</f>
        <v>66185.7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16" t="n">
        <f aca="false">+(B35-C35-D35)*0.1648</f>
        <v>8396.56</v>
      </c>
      <c r="F35" s="16" t="n">
        <v>2180</v>
      </c>
      <c r="G35" s="16" t="n">
        <f aca="false">(+B35+E35-C35-D35)+F35</f>
        <v>61526.5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400</v>
      </c>
      <c r="E37" s="16" t="n">
        <f aca="false">+(B37-C37-D37)*0.1648</f>
        <v>10365.92</v>
      </c>
      <c r="F37" s="16" t="n">
        <v>2180</v>
      </c>
      <c r="G37" s="16" t="n">
        <f aca="false">(+B37+E37-C37-D37)+F37</f>
        <v>75445.92</v>
      </c>
      <c r="H37" s="16" t="n">
        <f aca="false">+(B37-D37)+(B37-D37)*0.1648+F37</f>
        <v>76028.3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450</v>
      </c>
      <c r="E38" s="16" t="n">
        <f aca="false">+(B38-C38-D38)*0.1648</f>
        <v>10522.48</v>
      </c>
      <c r="F38" s="16" t="n">
        <v>2180</v>
      </c>
      <c r="G38" s="16" t="n">
        <f aca="false">(+B38+E38-C38-D38)+F38</f>
        <v>76552.48</v>
      </c>
      <c r="H38" s="16" t="n">
        <f aca="false">+(B38-D38)+(B38-D38)*0.1648+F38</f>
        <v>77134.8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3450</v>
      </c>
      <c r="E39" s="16" t="n">
        <f aca="false">+(B39-C39-D39)*0.1648</f>
        <v>10184.64</v>
      </c>
      <c r="F39" s="16" t="n">
        <v>2180</v>
      </c>
      <c r="G39" s="16" t="n">
        <f aca="false">(+B39+E39-C39-D39)+F39</f>
        <v>74164.64</v>
      </c>
      <c r="H39" s="16" t="n">
        <f aca="false">+(B39-D39)+(B39-D39)*0.1648+F39</f>
        <v>74747.0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400</v>
      </c>
      <c r="E40" s="16" t="n">
        <f aca="false">+(B40-C40-D40)*0.1648</f>
        <v>10151.68</v>
      </c>
      <c r="F40" s="16" t="n">
        <v>2180</v>
      </c>
      <c r="G40" s="16" t="n">
        <f aca="false">(+B40+E40-C40-D40)+F40</f>
        <v>73931.68</v>
      </c>
      <c r="H40" s="16" t="n">
        <f aca="false">+(B40-D40)+(B40-D40)*0.1648+F40</f>
        <v>74514.0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150</v>
      </c>
      <c r="E41" s="16" t="n">
        <f aca="false">+(B41-C41-D41)*0.1648</f>
        <v>9846.8</v>
      </c>
      <c r="F41" s="16" t="n">
        <v>2180</v>
      </c>
      <c r="G41" s="16" t="n">
        <f aca="false">(+B41+E41-C41-D41)+F41</f>
        <v>71776.8</v>
      </c>
      <c r="H41" s="16" t="n">
        <f aca="false">+(B41-D41)+(B41-D41)*0.1648+F41</f>
        <v>72359.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16" t="n">
        <f aca="false">+(B42-C42-D42)*0.1648</f>
        <v>12500.08</v>
      </c>
      <c r="F42" s="16" t="n">
        <v>2180</v>
      </c>
      <c r="G42" s="16" t="n">
        <f aca="false">(+B42+E42-C42-D42)+F42</f>
        <v>90530.08</v>
      </c>
      <c r="H42" s="16" t="n">
        <f aca="false">+(B42-D42)+(B42-D42)*0.1648+F42</f>
        <v>91112.4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180</v>
      </c>
      <c r="G44" s="16" t="n">
        <f aca="false">(+B44+E44-C44-D44)+F44</f>
        <v>71310.88</v>
      </c>
      <c r="H44" s="16" t="n">
        <f aca="false">+(B44-D44)+(B44-D44)*0.1648+F44</f>
        <v>7189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180</v>
      </c>
      <c r="G45" s="16" t="n">
        <f aca="false">(+B45+E45-C45-D45)+F45</f>
        <v>70728.48</v>
      </c>
      <c r="H45" s="16" t="n">
        <f aca="false">+(B45-D45)+(B45-D45)*0.1648+F45</f>
        <v>7131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180</v>
      </c>
      <c r="G46" s="16" t="n">
        <f aca="false">(+B46+E46-C46-D46)+F46</f>
        <v>72475.68</v>
      </c>
      <c r="H46" s="16" t="n">
        <f aca="false">+(B46-D46)+(B46-D46)*0.1648+F46</f>
        <v>7305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180</v>
      </c>
      <c r="G47" s="16" t="n">
        <f aca="false">(+B47+E47-C47-D47)+F47</f>
        <v>71835.04</v>
      </c>
      <c r="H47" s="16" t="n">
        <f aca="false">+(B47-D47)+(B47-D47)*0.1648+F47</f>
        <v>7241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180</v>
      </c>
      <c r="G48" s="16" t="n">
        <f aca="false">(+B48+E48-C48-D48)+F48</f>
        <v>71427.36</v>
      </c>
      <c r="H48" s="16" t="n">
        <f aca="false">+(B48-D48)+(B48-D48)*0.1648+F48</f>
        <v>7200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180</v>
      </c>
      <c r="G49" s="16" t="n">
        <f aca="false">(+B49+E49-C49-D49)+F49</f>
        <v>6927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180</v>
      </c>
      <c r="G50" s="16" t="n">
        <f aca="false">(+B50+E50-C50-D50)+F50</f>
        <v>6519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180</v>
      </c>
      <c r="G51" s="16" t="n">
        <f aca="false">(+B51+E51-C51-D51)+F51</f>
        <v>6286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55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24" t="s">
        <v>120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25" t="n">
        <v>2400</v>
      </c>
      <c r="E9" s="125" t="n">
        <f aca="false">+(B9-C9-D9)*0.1648</f>
        <v>9682</v>
      </c>
      <c r="F9" s="125" t="n">
        <f aca="false">(+B9+E9-C9-D9)</f>
        <v>68432</v>
      </c>
      <c r="G9" s="126" t="n">
        <f aca="false">+(B9-D9)+(B9-D9)*0.1648</f>
        <v>69014.4</v>
      </c>
      <c r="H9" s="127" t="s">
        <v>157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25" t="n">
        <v>2400</v>
      </c>
      <c r="E10" s="125" t="n">
        <f aca="false">+(B10-C10-D10)*0.1648</f>
        <v>9929.2</v>
      </c>
      <c r="F10" s="125" t="n">
        <f aca="false">(+B10+E10-C10-D10)</f>
        <v>70179.2</v>
      </c>
      <c r="G10" s="126" t="n">
        <f aca="false">+(B10-D10)+(B10-D10)*0.1648</f>
        <v>70761.6</v>
      </c>
      <c r="H10" s="128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25" t="n">
        <v>2300</v>
      </c>
      <c r="E11" s="125" t="n">
        <f aca="false">+(B11-C11-D11)*0.1648</f>
        <v>9920.96</v>
      </c>
      <c r="F11" s="125" t="n">
        <f aca="false">(+B11+E11-C11-D11)</f>
        <v>70120.96</v>
      </c>
      <c r="G11" s="126" t="n">
        <f aca="false">+(B11-D11)+(B11-D11)*0.1648</f>
        <v>70703.36</v>
      </c>
      <c r="H11" s="129" t="s">
        <v>133</v>
      </c>
      <c r="I11" s="130" t="s">
        <v>99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25" t="n">
        <v>2300</v>
      </c>
      <c r="E12" s="125" t="n">
        <f aca="false">+(B12-C12-D12)*0.1648</f>
        <v>10003.36</v>
      </c>
      <c r="F12" s="125" t="n">
        <f aca="false">(+B12+E12-C12-D12)</f>
        <v>70703.36</v>
      </c>
      <c r="G12" s="126" t="n">
        <f aca="false">+(B12-D12)+(B12-D12)*0.1648</f>
        <v>71285.76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25" t="n">
        <v>2750</v>
      </c>
      <c r="E13" s="125" t="n">
        <f aca="false">+(B13-C13-D13)*0.1648</f>
        <v>10423.6</v>
      </c>
      <c r="F13" s="125" t="n">
        <f aca="false">(+B13+E13-C13-D13)</f>
        <v>73673.6</v>
      </c>
      <c r="G13" s="126" t="n">
        <f aca="false">+(B13-D13)+(B13-D13)*0.1648</f>
        <v>74256</v>
      </c>
      <c r="H13" s="12" t="s">
        <v>158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25" t="n">
        <v>2200</v>
      </c>
      <c r="E14" s="125" t="n">
        <f aca="false">+(B14-C14-D14)*0.1648</f>
        <v>10143.44</v>
      </c>
      <c r="F14" s="125" t="n">
        <f aca="false">(+B14+E14-C14-D14)</f>
        <v>71693.44</v>
      </c>
      <c r="G14" s="126" t="n">
        <f aca="false">+(B14-D14)+(B14-D14)*0.1648</f>
        <v>72275.84</v>
      </c>
      <c r="H14" s="12" t="s">
        <v>159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25" t="n">
        <v>2950</v>
      </c>
      <c r="E15" s="125" t="n">
        <f aca="false">+(B15-C15-D15)*0.1648</f>
        <v>9822.08</v>
      </c>
      <c r="F15" s="125" t="n">
        <f aca="false">(+B15+E15-C15-D15)</f>
        <v>69422.08</v>
      </c>
      <c r="G15" s="126" t="n">
        <f aca="false">+(B15-D15)+(B15-D15)*0.1648</f>
        <v>70004.48</v>
      </c>
      <c r="H15" s="12" t="s">
        <v>160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25" t="n">
        <v>2950</v>
      </c>
      <c r="E16" s="125" t="n">
        <f aca="false">+(B16-C16-D16)*0.1648</f>
        <v>9756.16</v>
      </c>
      <c r="F16" s="125" t="n">
        <f aca="false">(+B16+E16-C16-D16)</f>
        <v>68956.16</v>
      </c>
      <c r="G16" s="126" t="n">
        <f aca="false">+(B16-D16)+(B16-D16)*0.1648</f>
        <v>69538.56</v>
      </c>
      <c r="H16" s="12" t="s">
        <v>161</v>
      </c>
      <c r="I16" s="131" t="n">
        <v>2262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25" t="n">
        <v>2400</v>
      </c>
      <c r="E17" s="125" t="n">
        <f aca="false">+(B17-C17-D17)*0.1648</f>
        <v>9904.48</v>
      </c>
      <c r="F17" s="125" t="n">
        <f aca="false">(+B17+E17-C17-D17)</f>
        <v>70004.48</v>
      </c>
      <c r="G17" s="126" t="n">
        <f aca="false">+(B17-D17)+(B17-D17)*0.1648</f>
        <v>70586.8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25" t="n">
        <v>2100</v>
      </c>
      <c r="E18" s="125" t="n">
        <f aca="false">+(B18-C18-D18)*0.1648</f>
        <v>9747.92</v>
      </c>
      <c r="F18" s="125" t="n">
        <f aca="false">(+B18+E18-C18-D18)</f>
        <v>68897.92</v>
      </c>
      <c r="G18" s="126" t="n">
        <f aca="false">+(B18-D18)+(B18-D18)*0.1648</f>
        <v>69480.3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25" t="n">
        <v>2200</v>
      </c>
      <c r="E19" s="125" t="n">
        <f aca="false">+(B19-C19-D19)*0.1648</f>
        <v>9830.32</v>
      </c>
      <c r="F19" s="125" t="n">
        <f aca="false">(+B19+E19-C19-D19)</f>
        <v>69480.32</v>
      </c>
      <c r="G19" s="126" t="n">
        <f aca="false">+(B19-D19)+(B19-D19)*0.1648</f>
        <v>70062.7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25" t="n">
        <v>3050</v>
      </c>
      <c r="E20" s="125" t="n">
        <f aca="false">+(B20-C20-D20)*0.1648</f>
        <v>10242.32</v>
      </c>
      <c r="F20" s="125" t="n">
        <f aca="false">(+B20+E20-C20-D20)</f>
        <v>72392.32</v>
      </c>
      <c r="G20" s="126" t="n">
        <f aca="false">+(B20-D20)+(B20-D20)*0.1648</f>
        <v>72974.72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25" t="n">
        <v>0</v>
      </c>
      <c r="E21" s="125" t="n">
        <f aca="false">+(B21-C21-D21)*0.1648</f>
        <v>9352.4</v>
      </c>
      <c r="F21" s="125" t="n">
        <f aca="false">(+B21+E21-C21-D21)</f>
        <v>66102.4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25" t="n">
        <v>0</v>
      </c>
      <c r="E22" s="125" t="n">
        <f aca="false">+(B22-C22-D22)*0.1648</f>
        <v>8693.2</v>
      </c>
      <c r="F22" s="125" t="n">
        <f aca="false">(+B22+E22-C22-D22)</f>
        <v>61443.2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25" t="n">
        <v>0</v>
      </c>
      <c r="E23" s="125" t="n">
        <f aca="false">+(B23-C23-D23)*0.1648</f>
        <v>8363.6</v>
      </c>
      <c r="F23" s="125" t="n">
        <f aca="false">(+B23+E23-C23-D23)</f>
        <v>59113.6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25" t="n">
        <v>3000</v>
      </c>
      <c r="E25" s="125" t="n">
        <f aca="false">+(B25-C25-D25)*0.1648</f>
        <v>9920.96</v>
      </c>
      <c r="F25" s="125" t="n">
        <f aca="false">(+B25+E25-C25-D25)</f>
        <v>70120.96</v>
      </c>
      <c r="G25" s="126" t="n">
        <f aca="false">+(B25-D25)+(B25-D25)*0.1648</f>
        <v>70703.36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25" t="n">
        <v>3250</v>
      </c>
      <c r="E26" s="125" t="n">
        <f aca="false">+(B26-C26-D26)*0.1648</f>
        <v>9706.72</v>
      </c>
      <c r="F26" s="125" t="n">
        <f aca="false">(+B26+E26-C26-D26)</f>
        <v>68606.72</v>
      </c>
      <c r="G26" s="126" t="n">
        <f aca="false">+(B26-D26)+(B26-D26)*0.1648</f>
        <v>69189.12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25" t="n">
        <v>3250</v>
      </c>
      <c r="E27" s="125" t="n">
        <f aca="false">+(B27-C27-D27)*0.1648</f>
        <v>9591.36</v>
      </c>
      <c r="F27" s="125" t="n">
        <f aca="false">(+B27+E27-C27-D27)</f>
        <v>67791.36</v>
      </c>
      <c r="G27" s="126" t="n">
        <f aca="false">+(B27-D27)+(B27-D27)*0.1648</f>
        <v>68373.76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25" t="n">
        <v>3200</v>
      </c>
      <c r="E28" s="125" t="n">
        <f aca="false">+(B28-C28-D28)*0.1648</f>
        <v>9813.84</v>
      </c>
      <c r="F28" s="125" t="n">
        <f aca="false">(+B28+E28-C28-D28)</f>
        <v>69363.84</v>
      </c>
      <c r="G28" s="126" t="n">
        <f aca="false">+(B28-D28)+(B28-D28)*0.1648</f>
        <v>69946.24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25" t="n">
        <v>3300</v>
      </c>
      <c r="E29" s="125" t="n">
        <f aca="false">+(B29-C29-D29)*0.1648</f>
        <v>10250.56</v>
      </c>
      <c r="F29" s="125" t="n">
        <f aca="false">(+B29+E29-C29-D29)</f>
        <v>72450.56</v>
      </c>
      <c r="G29" s="126" t="n">
        <f aca="false">+(B29-D29)+(B29-D29)*0.1648</f>
        <v>73032.96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25" t="n">
        <v>3750</v>
      </c>
      <c r="E30" s="125" t="n">
        <f aca="false">+(B30-C30-D30)*0.1648</f>
        <v>9929.2</v>
      </c>
      <c r="F30" s="125" t="n">
        <f aca="false">(+B30+E30-C30-D30)</f>
        <v>70179.2</v>
      </c>
      <c r="G30" s="126" t="n">
        <f aca="false">+(B30-D30)+(B30-D30)*0.1648</f>
        <v>70761.6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25" t="n">
        <v>3250</v>
      </c>
      <c r="E31" s="125" t="n">
        <f aca="false">+(B31-C31-D31)*0.1648</f>
        <v>9541.92</v>
      </c>
      <c r="F31" s="125" t="n">
        <f aca="false">(+B31+E31-C31-D31)</f>
        <v>67441.92</v>
      </c>
      <c r="G31" s="126" t="n">
        <f aca="false">+(B31-D31)+(B31-D31)*0.1648</f>
        <v>68024.3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25" t="n">
        <v>0</v>
      </c>
      <c r="E32" s="125" t="n">
        <f aca="false">+(B32-C32-D32)*0.1648</f>
        <v>9550.16</v>
      </c>
      <c r="F32" s="125" t="n">
        <f aca="false">(+B32+E32-C32-D32)</f>
        <v>67500.16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25" t="n">
        <v>0</v>
      </c>
      <c r="E33" s="125" t="n">
        <f aca="false">+(B33-C33-D33)*0.1648</f>
        <v>9055.76</v>
      </c>
      <c r="F33" s="125" t="n">
        <f aca="false">(+B33+E33-C33-D33)</f>
        <v>64005.76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25" t="n">
        <v>0</v>
      </c>
      <c r="E34" s="125" t="n">
        <f aca="false">+(B34-C34-D34)*0.1648</f>
        <v>8396.56</v>
      </c>
      <c r="F34" s="125" t="n">
        <f aca="false">(+B34+E34-C34-D34)</f>
        <v>59346.56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25" t="n">
        <v>3600</v>
      </c>
      <c r="E36" s="125" t="n">
        <f aca="false">+(B36-C36-D36)*0.1648</f>
        <v>10332.96</v>
      </c>
      <c r="F36" s="125" t="n">
        <f aca="false">(+B36+E36-C36-D36)</f>
        <v>73032.96</v>
      </c>
      <c r="G36" s="126" t="n">
        <f aca="false">+(B36-D36)+(B36-D36)*0.1648</f>
        <v>73615.3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25" t="n">
        <v>3650</v>
      </c>
      <c r="E37" s="125" t="n">
        <f aca="false">+(B37-C37-D37)*0.1648</f>
        <v>10489.52</v>
      </c>
      <c r="F37" s="125" t="n">
        <f aca="false">(+B37+E37-C37-D37)</f>
        <v>74139.52</v>
      </c>
      <c r="G37" s="126" t="n">
        <f aca="false">+(B37-D37)+(B37-D37)*0.1648</f>
        <v>74721.9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25" t="n">
        <v>3650</v>
      </c>
      <c r="E38" s="125" t="n">
        <f aca="false">+(B38-C38-D38)*0.1648</f>
        <v>10151.68</v>
      </c>
      <c r="F38" s="125" t="n">
        <f aca="false">(+B38+E38-C38-D38)</f>
        <v>71751.68</v>
      </c>
      <c r="G38" s="126" t="n">
        <f aca="false">+(B38-D38)+(B38-D38)*0.1648</f>
        <v>72334.0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25" t="n">
        <v>3600</v>
      </c>
      <c r="E39" s="125" t="n">
        <f aca="false">+(B39-C39-D39)*0.1648</f>
        <v>10118.72</v>
      </c>
      <c r="F39" s="125" t="n">
        <f aca="false">(+B39+E39-C39-D39)</f>
        <v>71518.72</v>
      </c>
      <c r="G39" s="126" t="n">
        <f aca="false">+(B39-D39)+(B39-D39)*0.1648</f>
        <v>72101.1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25" t="n">
        <v>3100</v>
      </c>
      <c r="E40" s="125" t="n">
        <f aca="false">+(B40-C40-D40)*0.1648</f>
        <v>9855.04</v>
      </c>
      <c r="F40" s="125" t="n">
        <f aca="false">(+B40+E40-C40-D40)</f>
        <v>69655.04</v>
      </c>
      <c r="G40" s="126" t="n">
        <f aca="false">+(B40-D40)+(B40-D40)*0.1648</f>
        <v>70237.4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25" t="n">
        <v>0</v>
      </c>
      <c r="E41" s="125" t="n">
        <f aca="false">+(B41-C41-D41)*0.1648</f>
        <v>12500.08</v>
      </c>
      <c r="F41" s="125" t="n">
        <f aca="false">(+B41+E41-C41-D41)</f>
        <v>88350.08</v>
      </c>
      <c r="G41" s="126" t="n">
        <f aca="false">+(B41-D41)+(B41-D41)*0.1648</f>
        <v>88932.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25" t="n">
        <v>2400</v>
      </c>
      <c r="E43" s="125" t="n">
        <f aca="false">+(B43-C43-D43)*0.1648</f>
        <v>9838.56</v>
      </c>
      <c r="F43" s="125" t="n">
        <f aca="false">(+B43+E43-C43-D43)</f>
        <v>69538.56</v>
      </c>
      <c r="G43" s="126" t="n">
        <f aca="false">+(B43-D43)+(B43-D43)*0.1648</f>
        <v>70120.9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25" t="n">
        <v>2350</v>
      </c>
      <c r="E44" s="125" t="n">
        <f aca="false">+(B44-C44-D44)*0.1648</f>
        <v>9756.16</v>
      </c>
      <c r="F44" s="125" t="n">
        <f aca="false">(+B44+E44-C44-D44)</f>
        <v>68956.16</v>
      </c>
      <c r="G44" s="126" t="n">
        <f aca="false">+(B44-D44)+(B44-D44)*0.1648</f>
        <v>69538.5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25" t="n">
        <v>2350</v>
      </c>
      <c r="E45" s="125" t="n">
        <f aca="false">+(B45-C45-D45)*0.1648</f>
        <v>10003.36</v>
      </c>
      <c r="F45" s="125" t="n">
        <f aca="false">(+B45+E45-C45-D45)</f>
        <v>70703.36</v>
      </c>
      <c r="G45" s="126" t="n">
        <f aca="false">+(B45-D45)+(B45-D45)*0.1648</f>
        <v>71285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25" t="n">
        <v>2300</v>
      </c>
      <c r="E46" s="125" t="n">
        <f aca="false">+(B46-C46-D46)*0.1648</f>
        <v>9912.72</v>
      </c>
      <c r="F46" s="125" t="n">
        <f aca="false">(+B46+E46-C46-D46)</f>
        <v>70062.72</v>
      </c>
      <c r="G46" s="126" t="n">
        <f aca="false">+(B46-D46)+(B46-D46)*0.1648</f>
        <v>70645.1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25" t="n">
        <v>2350</v>
      </c>
      <c r="E47" s="125" t="n">
        <f aca="false">+(B47-C47-D47)*0.1648</f>
        <v>9846.8</v>
      </c>
      <c r="F47" s="125" t="n">
        <f aca="false">(+B47+E47-C47-D47)</f>
        <v>69596.8</v>
      </c>
      <c r="G47" s="126" t="n">
        <f aca="false">+(B47-D47)+(B47-D47)*0.1648</f>
        <v>70179.2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25" t="n">
        <v>0</v>
      </c>
      <c r="E48" s="125" t="n">
        <f aca="false">+(B48-C48-D48)*0.1648</f>
        <v>9492.48</v>
      </c>
      <c r="F48" s="125" t="n">
        <f aca="false">(+B48+E48-C48-D48)</f>
        <v>67092.4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25" t="n">
        <v>0</v>
      </c>
      <c r="E49" s="125" t="n">
        <f aca="false">+(B49-C49-D49)*0.1648</f>
        <v>8915.68</v>
      </c>
      <c r="F49" s="125" t="n">
        <f aca="false">(+B49+E49-C49-D49)</f>
        <v>63015.6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25" t="n">
        <v>0</v>
      </c>
      <c r="E50" s="125" t="n">
        <f aca="false">+(B50-C50-D50)*0.1648</f>
        <v>8586.08</v>
      </c>
      <c r="F50" s="125" t="n">
        <f aca="false">(+B50+E50-C50-D50)</f>
        <v>60686.0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4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62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24" t="s">
        <v>120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25" t="n">
        <v>2900</v>
      </c>
      <c r="E9" s="125" t="n">
        <f aca="false">+(B9-C9-D9)*0.1648</f>
        <v>9599.6</v>
      </c>
      <c r="F9" s="125" t="n">
        <f aca="false">(+B9+E9-C9-D9)</f>
        <v>67849.6</v>
      </c>
      <c r="G9" s="126" t="n">
        <f aca="false">+(B9-D9)+(B9-D9)*0.1648</f>
        <v>68432</v>
      </c>
      <c r="H9" s="127" t="s">
        <v>157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25" t="n">
        <v>2900</v>
      </c>
      <c r="E10" s="125" t="n">
        <f aca="false">+(B10-C10-D10)*0.1648</f>
        <v>9846.8</v>
      </c>
      <c r="F10" s="125" t="n">
        <f aca="false">(+B10+E10-C10-D10)</f>
        <v>69596.8</v>
      </c>
      <c r="G10" s="126" t="n">
        <f aca="false">+(B10-D10)+(B10-D10)*0.1648</f>
        <v>70179.2</v>
      </c>
      <c r="H10" s="128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25" t="n">
        <v>3000</v>
      </c>
      <c r="E11" s="125" t="n">
        <f aca="false">+(B11-C11-D11)*0.1648</f>
        <v>9805.6</v>
      </c>
      <c r="F11" s="125" t="n">
        <f aca="false">(+B11+E11-C11-D11)</f>
        <v>69305.6</v>
      </c>
      <c r="G11" s="126" t="n">
        <f aca="false">+(B11-D11)+(B11-D11)*0.1648</f>
        <v>69888</v>
      </c>
      <c r="H11" s="129" t="s">
        <v>133</v>
      </c>
      <c r="I11" s="130" t="s">
        <v>99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25" t="n">
        <v>3000</v>
      </c>
      <c r="E12" s="125" t="n">
        <f aca="false">+(B12-C12-D12)*0.1648</f>
        <v>9888</v>
      </c>
      <c r="F12" s="125" t="n">
        <f aca="false">(+B12+E12-C12-D12)</f>
        <v>69888</v>
      </c>
      <c r="G12" s="126" t="n">
        <f aca="false">+(B12-D12)+(B12-D12)*0.1648</f>
        <v>70470.4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25" t="n">
        <v>3450</v>
      </c>
      <c r="E13" s="125" t="n">
        <f aca="false">+(B13-C13-D13)*0.1648</f>
        <v>10308.24</v>
      </c>
      <c r="F13" s="125" t="n">
        <f aca="false">(+B13+E13-C13-D13)</f>
        <v>72858.24</v>
      </c>
      <c r="G13" s="126" t="n">
        <f aca="false">+(B13-D13)+(B13-D13)*0.1648</f>
        <v>73440.64</v>
      </c>
      <c r="H13" s="12" t="s">
        <v>163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25" t="n">
        <v>2800</v>
      </c>
      <c r="E14" s="125" t="n">
        <f aca="false">+(B14-C14-D14)*0.1648</f>
        <v>10044.56</v>
      </c>
      <c r="F14" s="125" t="n">
        <f aca="false">(+B14+E14-C14-D14)</f>
        <v>70994.56</v>
      </c>
      <c r="G14" s="126" t="n">
        <f aca="false">+(B14-D14)+(B14-D14)*0.1648</f>
        <v>71576.96</v>
      </c>
      <c r="H14" s="12" t="s">
        <v>164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25" t="n">
        <v>3650</v>
      </c>
      <c r="E15" s="125" t="n">
        <f aca="false">+(B15-C15-D15)*0.1648</f>
        <v>9706.72</v>
      </c>
      <c r="F15" s="125" t="n">
        <f aca="false">(+B15+E15-C15-D15)</f>
        <v>68606.72</v>
      </c>
      <c r="G15" s="126" t="n">
        <f aca="false">+(B15-D15)+(B15-D15)*0.1648</f>
        <v>69189.12</v>
      </c>
      <c r="H15" s="12" t="s">
        <v>165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25" t="n">
        <v>3650</v>
      </c>
      <c r="E16" s="125" t="n">
        <f aca="false">+(B16-C16-D16)*0.1648</f>
        <v>9640.8</v>
      </c>
      <c r="F16" s="125" t="n">
        <f aca="false">(+B16+E16-C16-D16)</f>
        <v>68140.8</v>
      </c>
      <c r="G16" s="126" t="n">
        <f aca="false">+(B16-D16)+(B16-D16)*0.1648</f>
        <v>68723.2</v>
      </c>
      <c r="H16" s="12" t="s">
        <v>166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25" t="n">
        <v>2900</v>
      </c>
      <c r="E17" s="125" t="n">
        <f aca="false">+(B17-C17-D17)*0.1648</f>
        <v>9822.08</v>
      </c>
      <c r="F17" s="125" t="n">
        <f aca="false">(+B17+E17-C17-D17)</f>
        <v>69422.08</v>
      </c>
      <c r="G17" s="126" t="n">
        <f aca="false">+(B17-D17)+(B17-D17)*0.1648</f>
        <v>70004.48</v>
      </c>
      <c r="H17" s="12" t="s">
        <v>167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25" t="n">
        <v>2700</v>
      </c>
      <c r="E18" s="125" t="n">
        <f aca="false">+(B18-C18-D18)*0.1648</f>
        <v>9649.04</v>
      </c>
      <c r="F18" s="125" t="n">
        <f aca="false">(+B18+E18-C18-D18)</f>
        <v>68199.04</v>
      </c>
      <c r="G18" s="126" t="n">
        <f aca="false">+(B18-D18)+(B18-D18)*0.1648</f>
        <v>68781.44</v>
      </c>
      <c r="H18" s="12" t="s">
        <v>168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25" t="n">
        <v>2800</v>
      </c>
      <c r="E19" s="125" t="n">
        <f aca="false">+(B19-C19-D19)*0.1648</f>
        <v>9731.44</v>
      </c>
      <c r="F19" s="125" t="n">
        <f aca="false">(+B19+E19-C19-D19)</f>
        <v>68781.44</v>
      </c>
      <c r="G19" s="126" t="n">
        <f aca="false">+(B19-D19)+(B19-D19)*0.1648</f>
        <v>69363.8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25" t="n">
        <v>3750</v>
      </c>
      <c r="E20" s="125" t="n">
        <f aca="false">+(B20-C20-D20)*0.1648</f>
        <v>10126.96</v>
      </c>
      <c r="F20" s="125" t="n">
        <f aca="false">(+B20+E20-C20-D20)</f>
        <v>71576.96</v>
      </c>
      <c r="G20" s="126" t="n">
        <f aca="false">+(B20-D20)+(B20-D20)*0.1648</f>
        <v>72159.36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25" t="n">
        <v>0</v>
      </c>
      <c r="E21" s="125" t="n">
        <f aca="false">+(B21-C21-D21)*0.1648</f>
        <v>9352.4</v>
      </c>
      <c r="F21" s="125" t="n">
        <f aca="false">(+B21+E21-C21-D21)</f>
        <v>66102.4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25" t="n">
        <v>0</v>
      </c>
      <c r="E22" s="125" t="n">
        <f aca="false">+(B22-C22-D22)*0.1648</f>
        <v>8693.2</v>
      </c>
      <c r="F22" s="125" t="n">
        <f aca="false">(+B22+E22-C22-D22)</f>
        <v>61443.2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25" t="n">
        <v>0</v>
      </c>
      <c r="E23" s="125" t="n">
        <f aca="false">+(B23-C23-D23)*0.1648</f>
        <v>8363.6</v>
      </c>
      <c r="F23" s="125" t="n">
        <f aca="false">(+B23+E23-C23-D23)</f>
        <v>59113.6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25" t="n">
        <v>3300</v>
      </c>
      <c r="E25" s="125" t="n">
        <f aca="false">+(B25-C25-D25)*0.1648</f>
        <v>9871.52</v>
      </c>
      <c r="F25" s="125" t="n">
        <f aca="false">(+B25+E25-C25-D25)</f>
        <v>69771.52</v>
      </c>
      <c r="G25" s="126" t="n">
        <f aca="false">+(B25-D25)+(B25-D25)*0.1648</f>
        <v>70353.9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25" t="n">
        <v>3550</v>
      </c>
      <c r="E26" s="125" t="n">
        <f aca="false">+(B26-C26-D26)*0.1648</f>
        <v>9657.28</v>
      </c>
      <c r="F26" s="125" t="n">
        <f aca="false">(+B26+E26-C26-D26)</f>
        <v>68257.28</v>
      </c>
      <c r="G26" s="126" t="n">
        <f aca="false">+(B26-D26)+(B26-D26)*0.1648</f>
        <v>68839.68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25" t="n">
        <v>3550</v>
      </c>
      <c r="E27" s="125" t="n">
        <f aca="false">+(B27-C27-D27)*0.1648</f>
        <v>9541.92</v>
      </c>
      <c r="F27" s="125" t="n">
        <f aca="false">(+B27+E27-C27-D27)</f>
        <v>67441.92</v>
      </c>
      <c r="G27" s="126" t="n">
        <f aca="false">+(B27-D27)+(B27-D27)*0.1648</f>
        <v>68024.3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25" t="n">
        <v>3550</v>
      </c>
      <c r="E28" s="125" t="n">
        <f aca="false">+(B28-C28-D28)*0.1648</f>
        <v>9756.16</v>
      </c>
      <c r="F28" s="125" t="n">
        <f aca="false">(+B28+E28-C28-D28)</f>
        <v>68956.16</v>
      </c>
      <c r="G28" s="126" t="n">
        <f aca="false">+(B28-D28)+(B28-D28)*0.1648</f>
        <v>69538.5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25" t="n">
        <v>3650</v>
      </c>
      <c r="E29" s="125" t="n">
        <f aca="false">+(B29-C29-D29)*0.1648</f>
        <v>10192.88</v>
      </c>
      <c r="F29" s="125" t="n">
        <f aca="false">(+B29+E29-C29-D29)</f>
        <v>72042.88</v>
      </c>
      <c r="G29" s="126" t="n">
        <f aca="false">+(B29-D29)+(B29-D29)*0.1648</f>
        <v>72625.28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25" t="n">
        <v>4100</v>
      </c>
      <c r="E30" s="125" t="n">
        <f aca="false">+(B30-C30-D30)*0.1648</f>
        <v>9871.52</v>
      </c>
      <c r="F30" s="125" t="n">
        <f aca="false">(+B30+E30-C30-D30)</f>
        <v>69771.52</v>
      </c>
      <c r="G30" s="126" t="n">
        <f aca="false">+(B30-D30)+(B30-D30)*0.1648</f>
        <v>70353.92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25" t="n">
        <v>3550</v>
      </c>
      <c r="E31" s="125" t="n">
        <f aca="false">+(B31-C31-D31)*0.1648</f>
        <v>9492.48</v>
      </c>
      <c r="F31" s="125" t="n">
        <f aca="false">(+B31+E31-C31-D31)</f>
        <v>67092.48</v>
      </c>
      <c r="G31" s="126" t="n">
        <f aca="false">+(B31-D31)+(B31-D31)*0.1648</f>
        <v>67674.8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25" t="n">
        <v>0</v>
      </c>
      <c r="E32" s="125" t="n">
        <f aca="false">+(B32-C32-D32)*0.1648</f>
        <v>9550.16</v>
      </c>
      <c r="F32" s="125" t="n">
        <f aca="false">(+B32+E32-C32-D32)</f>
        <v>67500.16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25" t="n">
        <v>0</v>
      </c>
      <c r="E33" s="125" t="n">
        <f aca="false">+(B33-C33-D33)*0.1648</f>
        <v>9055.76</v>
      </c>
      <c r="F33" s="125" t="n">
        <f aca="false">(+B33+E33-C33-D33)</f>
        <v>64005.76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25" t="n">
        <v>0</v>
      </c>
      <c r="E34" s="125" t="n">
        <f aca="false">+(B34-C34-D34)*0.1648</f>
        <v>8396.56</v>
      </c>
      <c r="F34" s="125" t="n">
        <f aca="false">(+B34+E34-C34-D34)</f>
        <v>59346.56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25" t="n">
        <v>3950</v>
      </c>
      <c r="E36" s="125" t="n">
        <f aca="false">+(B36-C36-D36)*0.1648</f>
        <v>10275.28</v>
      </c>
      <c r="F36" s="125" t="n">
        <f aca="false">(+B36+E36-C36-D36)</f>
        <v>72625.28</v>
      </c>
      <c r="G36" s="126" t="n">
        <f aca="false">+(B36-D36)+(B36-D36)*0.1648</f>
        <v>73207.6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25" t="n">
        <v>3950</v>
      </c>
      <c r="E37" s="125" t="n">
        <f aca="false">+(B37-C37-D37)*0.1648</f>
        <v>10440.08</v>
      </c>
      <c r="F37" s="125" t="n">
        <f aca="false">(+B37+E37-C37-D37)</f>
        <v>73790.08</v>
      </c>
      <c r="G37" s="126" t="n">
        <f aca="false">+(B37-D37)+(B37-D37)*0.1648</f>
        <v>74372.4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25" t="n">
        <v>4000</v>
      </c>
      <c r="E38" s="125" t="n">
        <f aca="false">+(B38-C38-D38)*0.1648</f>
        <v>10094</v>
      </c>
      <c r="F38" s="125" t="n">
        <f aca="false">(+B38+E38-C38-D38)</f>
        <v>71344</v>
      </c>
      <c r="G38" s="126" t="n">
        <f aca="false">+(B38-D38)+(B38-D38)*0.1648</f>
        <v>71926.4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25" t="n">
        <v>3950</v>
      </c>
      <c r="E39" s="125" t="n">
        <f aca="false">+(B39-C39-D39)*0.1648</f>
        <v>10061.04</v>
      </c>
      <c r="F39" s="125" t="n">
        <f aca="false">(+B39+E39-C39-D39)</f>
        <v>71111.04</v>
      </c>
      <c r="G39" s="126" t="n">
        <f aca="false">+(B39-D39)+(B39-D39)*0.1648</f>
        <v>71693.4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25" t="n">
        <v>3450</v>
      </c>
      <c r="E40" s="125" t="n">
        <f aca="false">+(B40-C40-D40)*0.1648</f>
        <v>9797.36</v>
      </c>
      <c r="F40" s="125" t="n">
        <f aca="false">(+B40+E40-C40-D40)</f>
        <v>69247.36</v>
      </c>
      <c r="G40" s="126" t="n">
        <f aca="false">+(B40-D40)+(B40-D40)*0.1648</f>
        <v>69829.7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25" t="n">
        <v>0</v>
      </c>
      <c r="E41" s="125" t="n">
        <f aca="false">+(B41-C41-D41)*0.1648</f>
        <v>12500.08</v>
      </c>
      <c r="F41" s="125" t="n">
        <f aca="false">(+B41+E41-C41-D41)</f>
        <v>88350.08</v>
      </c>
      <c r="G41" s="126" t="n">
        <f aca="false">+(B41-D41)+(B41-D41)*0.1648</f>
        <v>88932.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25" t="n">
        <v>3100</v>
      </c>
      <c r="E43" s="125" t="n">
        <f aca="false">+(B43-C43-D43)*0.1648</f>
        <v>9723.2</v>
      </c>
      <c r="F43" s="125" t="n">
        <f aca="false">(+B43+E43-C43-D43)</f>
        <v>68723.2</v>
      </c>
      <c r="G43" s="126" t="n">
        <f aca="false">+(B43-D43)+(B43-D43)*0.1648</f>
        <v>69305.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25" t="n">
        <v>3050</v>
      </c>
      <c r="E44" s="125" t="n">
        <f aca="false">+(B44-C44-D44)*0.1648</f>
        <v>9640.8</v>
      </c>
      <c r="F44" s="125" t="n">
        <f aca="false">(+B44+E44-C44-D44)</f>
        <v>68140.8</v>
      </c>
      <c r="G44" s="126" t="n">
        <f aca="false">+(B44-D44)+(B44-D44)*0.1648</f>
        <v>68723.2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25" t="n">
        <v>3050</v>
      </c>
      <c r="E45" s="125" t="n">
        <f aca="false">+(B45-C45-D45)*0.1648</f>
        <v>9888</v>
      </c>
      <c r="F45" s="125" t="n">
        <f aca="false">(+B45+E45-C45-D45)</f>
        <v>69888</v>
      </c>
      <c r="G45" s="126" t="n">
        <f aca="false">+(B45-D45)+(B45-D45)*0.1648</f>
        <v>70470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25" t="n">
        <v>2850</v>
      </c>
      <c r="E46" s="125" t="n">
        <f aca="false">+(B46-C46-D46)*0.1648</f>
        <v>9822.08</v>
      </c>
      <c r="F46" s="125" t="n">
        <f aca="false">(+B46+E46-C46-D46)</f>
        <v>69422.08</v>
      </c>
      <c r="G46" s="126" t="n">
        <f aca="false">+(B46-D46)+(B46-D46)*0.1648</f>
        <v>70004.4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25" t="n">
        <v>2800</v>
      </c>
      <c r="E47" s="125" t="n">
        <f aca="false">+(B47-C47-D47)*0.1648</f>
        <v>9772.64</v>
      </c>
      <c r="F47" s="125" t="n">
        <f aca="false">(+B47+E47-C47-D47)</f>
        <v>69072.64</v>
      </c>
      <c r="G47" s="126" t="n">
        <f aca="false">+(B47-D47)+(B47-D47)*0.1648</f>
        <v>69655.0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25" t="n">
        <v>0</v>
      </c>
      <c r="E48" s="125" t="n">
        <f aca="false">+(B48-C48-D48)*0.1648</f>
        <v>9492.48</v>
      </c>
      <c r="F48" s="125" t="n">
        <f aca="false">(+B48+E48-C48-D48)</f>
        <v>67092.4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25" t="n">
        <v>0</v>
      </c>
      <c r="E49" s="125" t="n">
        <f aca="false">+(B49-C49-D49)*0.1648</f>
        <v>8915.68</v>
      </c>
      <c r="F49" s="125" t="n">
        <f aca="false">(+B49+E49-C49-D49)</f>
        <v>63015.6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25" t="n">
        <v>0</v>
      </c>
      <c r="E50" s="125" t="n">
        <f aca="false">+(B50-C50-D50)*0.1648</f>
        <v>8586.08</v>
      </c>
      <c r="F50" s="125" t="n">
        <f aca="false">(+B50+E50-C50-D50)</f>
        <v>60686.0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4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</row>
    <row r="4" customFormat="false" ht="12.75" hidden="false" customHeight="false" outlineLevel="0" collapsed="false">
      <c r="A4" s="141" t="s">
        <v>169</v>
      </c>
      <c r="B4" s="141"/>
      <c r="C4" s="141"/>
      <c r="D4" s="141"/>
      <c r="E4" s="141"/>
    </row>
    <row r="5" customFormat="false" ht="12.75" hidden="false" customHeight="false" outlineLevel="0" collapsed="false">
      <c r="A5" s="142" t="s">
        <v>170</v>
      </c>
      <c r="B5" s="142"/>
      <c r="C5" s="142"/>
      <c r="D5" s="142"/>
      <c r="E5" s="142"/>
    </row>
    <row r="6" customFormat="false" ht="12.75" hidden="false" customHeight="false" outlineLevel="0" collapsed="false">
      <c r="A6" s="143" t="s">
        <v>171</v>
      </c>
      <c r="B6" s="143"/>
      <c r="C6" s="143"/>
      <c r="D6" s="143"/>
      <c r="E6" s="143"/>
    </row>
    <row r="7" customFormat="false" ht="15" hidden="false" customHeight="false" outlineLevel="0" collapsed="false">
      <c r="A7" s="144" t="s">
        <v>172</v>
      </c>
      <c r="B7" s="144"/>
      <c r="C7" s="144"/>
      <c r="D7" s="144"/>
      <c r="E7" s="144"/>
    </row>
    <row r="8" customFormat="false" ht="12.75" hidden="false" customHeight="false" outlineLevel="0" collapsed="false">
      <c r="A8" s="27"/>
      <c r="B8" s="11" t="s">
        <v>35</v>
      </c>
      <c r="C8" s="11" t="s">
        <v>173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69954</v>
      </c>
      <c r="D10" s="20"/>
      <c r="E10" s="20"/>
    </row>
    <row r="11" customFormat="false" ht="14.25" hidden="false" customHeight="false" outlineLevel="0" collapsed="false">
      <c r="A11" s="21"/>
      <c r="B11" s="15" t="s">
        <v>174</v>
      </c>
      <c r="C11" s="16" t="n">
        <v>70445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1643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2226</v>
      </c>
      <c r="D13" s="20"/>
      <c r="E13" s="20"/>
    </row>
    <row r="14" customFormat="false" ht="14.25" hidden="false" customHeight="false" outlineLevel="0" collapsed="false">
      <c r="A14" s="21"/>
      <c r="B14" s="15" t="s">
        <v>175</v>
      </c>
      <c r="C14" s="16" t="n">
        <v>73312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3391</v>
      </c>
      <c r="D15" s="20"/>
      <c r="E15" s="20"/>
    </row>
    <row r="16" customFormat="false" ht="14.25" hidden="false" customHeight="false" outlineLevel="0" collapsed="false">
      <c r="A16" s="21"/>
      <c r="B16" s="15" t="s">
        <v>176</v>
      </c>
      <c r="C16" s="16" t="n">
        <v>71003</v>
      </c>
      <c r="D16" s="20"/>
      <c r="E16" s="20"/>
    </row>
    <row r="17" customFormat="false" ht="14.25" hidden="false" customHeight="false" outlineLevel="0" collapsed="false">
      <c r="A17" s="21"/>
      <c r="B17" s="15" t="s">
        <v>177</v>
      </c>
      <c r="C17" s="16" t="n">
        <v>70538</v>
      </c>
      <c r="D17" s="20"/>
      <c r="E17" s="20"/>
    </row>
    <row r="18" customFormat="false" ht="14.25" hidden="false" customHeight="false" outlineLevel="0" collapsed="false">
      <c r="A18" s="21"/>
      <c r="B18" s="15" t="s">
        <v>178</v>
      </c>
      <c r="C18" s="16" t="n">
        <v>71527</v>
      </c>
      <c r="D18" s="20"/>
      <c r="E18" s="20"/>
    </row>
    <row r="19" customFormat="false" ht="14.25" hidden="false" customHeight="false" outlineLevel="0" collapsed="false">
      <c r="A19" s="21"/>
      <c r="B19" s="15" t="s">
        <v>179</v>
      </c>
      <c r="C19" s="16" t="n">
        <v>74031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2270</v>
      </c>
      <c r="D21" s="20"/>
      <c r="E21" s="20"/>
    </row>
    <row r="22" customFormat="false" ht="14.25" hidden="false" customHeight="false" outlineLevel="0" collapsed="false">
      <c r="A22" s="21"/>
      <c r="B22" s="15" t="s">
        <v>180</v>
      </c>
      <c r="C22" s="16" t="n">
        <v>69940</v>
      </c>
      <c r="D22" s="20"/>
      <c r="E22" s="20"/>
    </row>
    <row r="23" customFormat="false" ht="14.25" hidden="false" customHeight="false" outlineLevel="0" collapsed="false">
      <c r="A23" s="21"/>
      <c r="B23" s="15" t="s">
        <v>181</v>
      </c>
      <c r="C23" s="16" t="n">
        <v>7075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454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2</v>
      </c>
      <c r="C26" s="16" t="n">
        <v>75120</v>
      </c>
      <c r="D26" s="20"/>
      <c r="E26" s="20"/>
    </row>
    <row r="27" customFormat="false" ht="15" hidden="false" customHeight="false" outlineLevel="0" collapsed="false">
      <c r="A27" s="19"/>
      <c r="B27" s="15" t="s">
        <v>183</v>
      </c>
      <c r="C27" s="16" t="n">
        <v>73840</v>
      </c>
      <c r="D27" s="20"/>
      <c r="E27" s="20"/>
    </row>
    <row r="28" customFormat="false" ht="14.25" hidden="false" customHeight="false" outlineLevel="0" collapsed="false">
      <c r="A28" s="21"/>
      <c r="B28" s="15" t="s">
        <v>184</v>
      </c>
      <c r="C28" s="16" t="n">
        <v>73610</v>
      </c>
      <c r="D28" s="20"/>
      <c r="E28" s="20"/>
    </row>
    <row r="29" customFormat="false" ht="14.25" hidden="false" customHeight="false" outlineLevel="0" collapsed="false">
      <c r="A29" s="21"/>
      <c r="B29" s="15" t="s">
        <v>185</v>
      </c>
      <c r="C29" s="16" t="n">
        <v>71740</v>
      </c>
      <c r="D29" s="20"/>
      <c r="E29" s="20"/>
    </row>
    <row r="30" customFormat="false" ht="14.25" hidden="false" customHeight="false" outlineLevel="0" collapsed="false">
      <c r="A30" s="21"/>
      <c r="B30" s="15" t="s">
        <v>186</v>
      </c>
      <c r="C30" s="16" t="n">
        <v>9085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7</v>
      </c>
      <c r="C32" s="16" t="n">
        <v>71177</v>
      </c>
      <c r="D32" s="20"/>
      <c r="E32" s="20"/>
    </row>
    <row r="33" customFormat="false" ht="14.25" hidden="false" customHeight="false" outlineLevel="0" collapsed="false">
      <c r="A33" s="21"/>
      <c r="B33" s="15" t="s">
        <v>188</v>
      </c>
      <c r="C33" s="16" t="n">
        <v>70645</v>
      </c>
      <c r="D33" s="20"/>
      <c r="E33" s="20"/>
    </row>
    <row r="34" customFormat="false" ht="14.25" hidden="false" customHeight="false" outlineLevel="0" collapsed="false">
      <c r="A34" s="21"/>
      <c r="B34" s="15" t="s">
        <v>189</v>
      </c>
      <c r="C34" s="16" t="n">
        <v>72395</v>
      </c>
      <c r="D34" s="20"/>
      <c r="E34" s="20"/>
    </row>
    <row r="35" customFormat="false" ht="14.25" hidden="false" customHeight="false" outlineLevel="0" collapsed="false">
      <c r="A35" s="21"/>
      <c r="B35" s="15" t="s">
        <v>190</v>
      </c>
      <c r="C35" s="16" t="n">
        <v>71643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1177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1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2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3</v>
      </c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89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230</v>
      </c>
      <c r="G10" s="16" t="n">
        <f aca="false">(+B10+E10-C10-D10)+F10</f>
        <v>70254.32</v>
      </c>
      <c r="H10" s="16" t="n">
        <f aca="false">+(B10-D10)+(B10-D10)*0.1648+F10</f>
        <v>7083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230</v>
      </c>
      <c r="G11" s="16" t="n">
        <f aca="false">(+B11+E11-C11-D11)+F11</f>
        <v>72001.52</v>
      </c>
      <c r="H11" s="16" t="n">
        <f aca="false">+(B11-D11)+(B11-D11)*0.1648+F11</f>
        <v>7258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650</v>
      </c>
      <c r="E12" s="16" t="n">
        <f aca="false">+(B12-C12-D12)*0.1648</f>
        <v>9863.28</v>
      </c>
      <c r="F12" s="16" t="n">
        <v>2230</v>
      </c>
      <c r="G12" s="16" t="n">
        <f aca="false">(+B12+E12-C12-D12)+F12</f>
        <v>71943.28</v>
      </c>
      <c r="H12" s="16" t="n">
        <f aca="false">+(B12-D12)+(B12-D12)*0.1648+F12</f>
        <v>72525.68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650</v>
      </c>
      <c r="E13" s="16" t="n">
        <f aca="false">+(B13-C13-D13)*0.1648</f>
        <v>9945.68</v>
      </c>
      <c r="F13" s="16" t="n">
        <v>2230</v>
      </c>
      <c r="G13" s="16" t="n">
        <f aca="false">(+B13+E13-C13-D13)+F13</f>
        <v>72525.68</v>
      </c>
      <c r="H13" s="16" t="n">
        <f aca="false">+(B13-D13)+(B13-D13)*0.1648+F13</f>
        <v>73108.0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230</v>
      </c>
      <c r="G14" s="16" t="n">
        <f aca="false">(+B14+E14-C14-D14)+F14</f>
        <v>75495.92</v>
      </c>
      <c r="H14" s="16" t="n">
        <f aca="false">+(B14-D14)+(B14-D14)*0.1648+F14</f>
        <v>7607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16" t="n">
        <f aca="false">+(B15-C15-D15)*0.1648</f>
        <v>10044.56</v>
      </c>
      <c r="F15" s="16" t="n">
        <v>2230</v>
      </c>
      <c r="G15" s="16" t="n">
        <f aca="false">(+B15+E15-C15-D15)+F15</f>
        <v>73224.56</v>
      </c>
      <c r="H15" s="16" t="n">
        <f aca="false">+(B15-D15)+(B15-D15)*0.1648+F15</f>
        <v>7380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230</v>
      </c>
      <c r="G16" s="16" t="n">
        <f aca="false">(+B16+E16-C16-D16)+F16</f>
        <v>71302.64</v>
      </c>
      <c r="H16" s="16" t="n">
        <f aca="false">+(B16-D16)+(B16-D16)*0.1648+F16</f>
        <v>7188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230</v>
      </c>
      <c r="G17" s="16" t="n">
        <f aca="false">(+B17+E17-C17-D17)+F17</f>
        <v>70836.72</v>
      </c>
      <c r="H17" s="16" t="n">
        <f aca="false">+(B17-D17)+(B17-D17)*0.1648+F17</f>
        <v>7141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230</v>
      </c>
      <c r="G18" s="16" t="n">
        <f aca="false">(+B18+E18-C18-D18)+F18</f>
        <v>71826.8</v>
      </c>
      <c r="H18" s="16" t="n">
        <f aca="false">+(B18-D18)+(B18-D18)*0.1648+F18</f>
        <v>7240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230</v>
      </c>
      <c r="G19" s="16" t="n">
        <f aca="false">(+B19+E19-C19-D19)+F19</f>
        <v>70312.56</v>
      </c>
      <c r="H19" s="16" t="n">
        <f aca="false">+(B19-D19)+(B19-D19)*0.1648+F19</f>
        <v>7089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230</v>
      </c>
      <c r="G20" s="16" t="n">
        <f aca="false">(+B20+E20-C20-D20)+F20</f>
        <v>71360.88</v>
      </c>
      <c r="H20" s="16" t="n">
        <f aca="false">+(B20-D20)+(B20-D20)*0.1648+F20</f>
        <v>7194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350</v>
      </c>
      <c r="E21" s="16" t="n">
        <f aca="false">+(B21-C21-D21)*0.1648</f>
        <v>10192.88</v>
      </c>
      <c r="F21" s="16" t="n">
        <v>2230</v>
      </c>
      <c r="G21" s="16" t="n">
        <f aca="false">(+B21+E21-C21-D21)+F21</f>
        <v>74272.88</v>
      </c>
      <c r="H21" s="16" t="n">
        <f aca="false">+(B21-D21)+(B21-D21)*0.1648+F21</f>
        <v>74855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230</v>
      </c>
      <c r="G22" s="16" t="n">
        <f aca="false">(+B22+E22-C22-D22)+F22</f>
        <v>6833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230</v>
      </c>
      <c r="G23" s="16" t="n">
        <f aca="false">(+B23+E23-C23-D23)+F23</f>
        <v>6367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230</v>
      </c>
      <c r="G24" s="16" t="n">
        <f aca="false">(+B24+E24-C24-D24)+F24</f>
        <v>6134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000</v>
      </c>
      <c r="E26" s="16" t="n">
        <f aca="false">+(B26-C26-D26)*0.1648</f>
        <v>9920.96</v>
      </c>
      <c r="F26" s="16" t="n">
        <v>2230</v>
      </c>
      <c r="G26" s="16" t="n">
        <f aca="false">(+B26+E26-C26-D26)+F26</f>
        <v>72350.96</v>
      </c>
      <c r="H26" s="16" t="n">
        <f aca="false">+(B26-D26)+(B26-D26)*0.1648+F26</f>
        <v>72933.3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300</v>
      </c>
      <c r="E27" s="16" t="n">
        <f aca="false">+(B27-C27-D27)*0.1648</f>
        <v>9698.48</v>
      </c>
      <c r="F27" s="16" t="n">
        <v>2230</v>
      </c>
      <c r="G27" s="16" t="n">
        <f aca="false">(+B27+E27-C27-D27)+F27</f>
        <v>70778.48</v>
      </c>
      <c r="H27" s="16" t="n">
        <f aca="false">+(B27-D27)+(B27-D27)*0.1648+F27</f>
        <v>71360.8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300</v>
      </c>
      <c r="E28" s="16" t="n">
        <f aca="false">+(B28-C28-D28)*0.1648</f>
        <v>9583.12</v>
      </c>
      <c r="F28" s="16" t="n">
        <v>2230</v>
      </c>
      <c r="G28" s="16" t="n">
        <f aca="false">(+B28+E28-C28-D28)+F28</f>
        <v>69963.12</v>
      </c>
      <c r="H28" s="16" t="n">
        <f aca="false">+(B28-D28)+(B28-D28)*0.1648+F28</f>
        <v>70545.5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300</v>
      </c>
      <c r="E29" s="16" t="n">
        <f aca="false">+(B29-C29-D29)*0.1648</f>
        <v>9797.36</v>
      </c>
      <c r="F29" s="16" t="n">
        <v>2230</v>
      </c>
      <c r="G29" s="16" t="n">
        <f aca="false">(+B29+E29-C29-D29)+F29</f>
        <v>71477.36</v>
      </c>
      <c r="H29" s="16" t="n">
        <f aca="false">+(B29-D29)+(B29-D29)*0.1648+F29</f>
        <v>72059.7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400</v>
      </c>
      <c r="E30" s="16" t="n">
        <f aca="false">+(B30-C30-D30)*0.1648</f>
        <v>10234.08</v>
      </c>
      <c r="F30" s="16" t="n">
        <v>2230</v>
      </c>
      <c r="G30" s="16" t="n">
        <f aca="false">(+B30+E30-C30-D30)+F30</f>
        <v>74564.08</v>
      </c>
      <c r="H30" s="16" t="n">
        <f aca="false">+(B30-D30)+(B30-D30)*0.1648+F30</f>
        <v>75146.4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3550</v>
      </c>
      <c r="E31" s="16" t="n">
        <f aca="false">+(B31-C31-D31)*0.1648</f>
        <v>9962.16</v>
      </c>
      <c r="F31" s="16" t="n">
        <v>2230</v>
      </c>
      <c r="G31" s="16" t="n">
        <f aca="false">(+B31+E31-C31-D31)+F31</f>
        <v>72642.16</v>
      </c>
      <c r="H31" s="16" t="n">
        <f aca="false">+(B31-D31)+(B31-D31)*0.1648+F31</f>
        <v>73224.5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300</v>
      </c>
      <c r="E32" s="16" t="n">
        <f aca="false">+(B32-C32-D32)*0.1648</f>
        <v>9533.68</v>
      </c>
      <c r="F32" s="16" t="n">
        <v>2230</v>
      </c>
      <c r="G32" s="16" t="n">
        <f aca="false">(+B32+E32-C32-D32)+F32</f>
        <v>69613.68</v>
      </c>
      <c r="H32" s="16" t="n">
        <f aca="false">+(B32-D32)+(B32-D32)*0.1648+F32</f>
        <v>70196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16" t="n">
        <f aca="false">+(B33-C33-D33)*0.1648</f>
        <v>9550.16</v>
      </c>
      <c r="F33" s="16" t="n">
        <v>2230</v>
      </c>
      <c r="G33" s="16" t="n">
        <f aca="false">(+B33+E33-C33-D33)+F33</f>
        <v>69730.1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16" t="n">
        <f aca="false">+(B34-C34-D34)*0.1648</f>
        <v>9055.76</v>
      </c>
      <c r="F34" s="16" t="n">
        <v>2230</v>
      </c>
      <c r="G34" s="16" t="n">
        <f aca="false">(+B34+E34-C34-D34)+F34</f>
        <v>66235.7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16" t="n">
        <f aca="false">+(B35-C35-D35)*0.1648</f>
        <v>8396.56</v>
      </c>
      <c r="F35" s="16" t="n">
        <v>2230</v>
      </c>
      <c r="G35" s="16" t="n">
        <f aca="false">(+B35+E35-C35-D35)+F35</f>
        <v>61576.5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400</v>
      </c>
      <c r="E37" s="16" t="n">
        <f aca="false">+(B37-C37-D37)*0.1648</f>
        <v>10365.92</v>
      </c>
      <c r="F37" s="16" t="n">
        <v>2230</v>
      </c>
      <c r="G37" s="16" t="n">
        <f aca="false">(+B37+E37-C37-D37)+F37</f>
        <v>75495.92</v>
      </c>
      <c r="H37" s="16" t="n">
        <f aca="false">+(B37-D37)+(B37-D37)*0.1648+F37</f>
        <v>76078.3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450</v>
      </c>
      <c r="E38" s="16" t="n">
        <f aca="false">+(B38-C38-D38)*0.1648</f>
        <v>10522.48</v>
      </c>
      <c r="F38" s="16" t="n">
        <v>2230</v>
      </c>
      <c r="G38" s="16" t="n">
        <f aca="false">(+B38+E38-C38-D38)+F38</f>
        <v>76602.48</v>
      </c>
      <c r="H38" s="16" t="n">
        <f aca="false">+(B38-D38)+(B38-D38)*0.1648+F38</f>
        <v>77184.8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3450</v>
      </c>
      <c r="E39" s="16" t="n">
        <f aca="false">+(B39-C39-D39)*0.1648</f>
        <v>10184.64</v>
      </c>
      <c r="F39" s="16" t="n">
        <v>2230</v>
      </c>
      <c r="G39" s="16" t="n">
        <f aca="false">(+B39+E39-C39-D39)+F39</f>
        <v>74214.64</v>
      </c>
      <c r="H39" s="16" t="n">
        <f aca="false">+(B39-D39)+(B39-D39)*0.1648+F39</f>
        <v>74797.0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400</v>
      </c>
      <c r="E40" s="16" t="n">
        <f aca="false">+(B40-C40-D40)*0.1648</f>
        <v>10151.68</v>
      </c>
      <c r="F40" s="16" t="n">
        <v>2230</v>
      </c>
      <c r="G40" s="16" t="n">
        <f aca="false">(+B40+E40-C40-D40)+F40</f>
        <v>73981.68</v>
      </c>
      <c r="H40" s="16" t="n">
        <f aca="false">+(B40-D40)+(B40-D40)*0.1648+F40</f>
        <v>74564.0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150</v>
      </c>
      <c r="E41" s="16" t="n">
        <f aca="false">+(B41-C41-D41)*0.1648</f>
        <v>9846.8</v>
      </c>
      <c r="F41" s="16" t="n">
        <v>2230</v>
      </c>
      <c r="G41" s="16" t="n">
        <f aca="false">(+B41+E41-C41-D41)+F41</f>
        <v>71826.8</v>
      </c>
      <c r="H41" s="16" t="n">
        <f aca="false">+(B41-D41)+(B41-D41)*0.1648+F41</f>
        <v>72409.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16" t="n">
        <f aca="false">+(B42-C42-D42)*0.1648</f>
        <v>12500.08</v>
      </c>
      <c r="F42" s="16" t="n">
        <v>2230</v>
      </c>
      <c r="G42" s="16" t="n">
        <f aca="false">(+B42+E42-C42-D42)+F42</f>
        <v>90580.08</v>
      </c>
      <c r="H42" s="16" t="n">
        <f aca="false">+(B42-D42)+(B42-D42)*0.1648+F42</f>
        <v>91162.4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230</v>
      </c>
      <c r="G44" s="16" t="n">
        <f aca="false">(+B44+E44-C44-D44)+F44</f>
        <v>71360.88</v>
      </c>
      <c r="H44" s="16" t="n">
        <f aca="false">+(B44-D44)+(B44-D44)*0.1648+F44</f>
        <v>7194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230</v>
      </c>
      <c r="G45" s="16" t="n">
        <f aca="false">(+B45+E45-C45-D45)+F45</f>
        <v>70778.48</v>
      </c>
      <c r="H45" s="16" t="n">
        <f aca="false">+(B45-D45)+(B45-D45)*0.1648+F45</f>
        <v>7136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230</v>
      </c>
      <c r="G46" s="16" t="n">
        <f aca="false">(+B46+E46-C46-D46)+F46</f>
        <v>72525.68</v>
      </c>
      <c r="H46" s="16" t="n">
        <f aca="false">+(B46-D46)+(B46-D46)*0.1648+F46</f>
        <v>7310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230</v>
      </c>
      <c r="G47" s="16" t="n">
        <f aca="false">(+B47+E47-C47-D47)+F47</f>
        <v>71885.04</v>
      </c>
      <c r="H47" s="16" t="n">
        <f aca="false">+(B47-D47)+(B47-D47)*0.1648+F47</f>
        <v>7246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230</v>
      </c>
      <c r="G48" s="16" t="n">
        <f aca="false">(+B48+E48-C48-D48)+F48</f>
        <v>71477.36</v>
      </c>
      <c r="H48" s="16" t="n">
        <f aca="false">+(B48-D48)+(B48-D48)*0.1648+F48</f>
        <v>7205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230</v>
      </c>
      <c r="G49" s="16" t="n">
        <f aca="false">(+B49+E49-C49-D49)+F49</f>
        <v>6932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230</v>
      </c>
      <c r="G50" s="16" t="n">
        <f aca="false">(+B50+E50-C50-D50)+F50</f>
        <v>6524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230</v>
      </c>
      <c r="G51" s="16" t="n">
        <f aca="false">(+B51+E51-C51-D51)+F51</f>
        <v>6291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0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6" t="n">
        <v>2750</v>
      </c>
      <c r="E9" s="16" t="n">
        <f aca="false">+(B9-C9-D9)*0.1648</f>
        <v>9624.32</v>
      </c>
      <c r="F9" s="16" t="n">
        <v>2210</v>
      </c>
      <c r="G9" s="16" t="n">
        <f aca="false">(+B9+E9-C9-D9)+F9</f>
        <v>70234.32</v>
      </c>
      <c r="H9" s="16" t="n">
        <f aca="false">+(B9-D9)+(B9-D9)*0.1648+F9</f>
        <v>70816.72</v>
      </c>
      <c r="I9" s="2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210</v>
      </c>
      <c r="G10" s="16" t="n">
        <f aca="false">(+B10+E10-C10-D10)+F10</f>
        <v>71981.52</v>
      </c>
      <c r="H10" s="16" t="n">
        <f aca="false">+(B10-D10)+(B10-D10)*0.1648+F10</f>
        <v>72563.92</v>
      </c>
      <c r="I10" s="2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650</v>
      </c>
      <c r="E11" s="16" t="n">
        <f aca="false">+(B11-C11-D11)*0.1648</f>
        <v>9863.28</v>
      </c>
      <c r="F11" s="16" t="n">
        <v>2210</v>
      </c>
      <c r="G11" s="16" t="n">
        <f aca="false">(+B11+E11-C11-D11)+F11</f>
        <v>71923.28</v>
      </c>
      <c r="H11" s="16" t="n">
        <f aca="false">+(B11-D11)+(B11-D11)*0.1648+F11</f>
        <v>72505.68</v>
      </c>
      <c r="I11" s="2"/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650</v>
      </c>
      <c r="E12" s="16" t="n">
        <f aca="false">+(B12-C12-D12)*0.1648</f>
        <v>9945.68</v>
      </c>
      <c r="F12" s="16" t="n">
        <v>2210</v>
      </c>
      <c r="G12" s="16" t="n">
        <f aca="false">(+B12+E12-C12-D12)+F12</f>
        <v>72505.68</v>
      </c>
      <c r="H12" s="16" t="n">
        <f aca="false">+(B12-D12)+(B12-D12)*0.1648+F12</f>
        <v>73088.08</v>
      </c>
      <c r="I12" s="2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16" t="n">
        <f aca="false">+(B13-C13-D13)*0.1648</f>
        <v>10365.92</v>
      </c>
      <c r="F13" s="16" t="n">
        <v>2210</v>
      </c>
      <c r="G13" s="16" t="n">
        <f aca="false">(+B13+E13-C13-D13)+F13</f>
        <v>75475.92</v>
      </c>
      <c r="H13" s="16" t="n">
        <f aca="false">+(B13-D13)+(B13-D13)*0.1648+F13</f>
        <v>76058.32</v>
      </c>
      <c r="I13" s="2"/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800</v>
      </c>
      <c r="E14" s="16" t="n">
        <f aca="false">+(B14-C14-D14)*0.1648</f>
        <v>10044.56</v>
      </c>
      <c r="F14" s="16" t="n">
        <v>2210</v>
      </c>
      <c r="G14" s="16" t="n">
        <f aca="false">(+B14+E14-C14-D14)+F14</f>
        <v>73204.56</v>
      </c>
      <c r="H14" s="16" t="n">
        <f aca="false">+(B14-D14)+(B14-D14)*0.1648+F14</f>
        <v>73786.96</v>
      </c>
      <c r="I14" s="2"/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250</v>
      </c>
      <c r="E15" s="16" t="n">
        <f aca="false">+(B15-C15-D15)*0.1648</f>
        <v>9772.64</v>
      </c>
      <c r="F15" s="16" t="n">
        <v>2210</v>
      </c>
      <c r="G15" s="16" t="n">
        <f aca="false">(+B15+E15-C15-D15)+F15</f>
        <v>71282.64</v>
      </c>
      <c r="H15" s="16" t="n">
        <f aca="false">+(B15-D15)+(B15-D15)*0.1648+F15</f>
        <v>71865.04</v>
      </c>
      <c r="I15" s="2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250</v>
      </c>
      <c r="E16" s="16" t="n">
        <f aca="false">+(B16-C16-D16)*0.1648</f>
        <v>9706.72</v>
      </c>
      <c r="F16" s="16" t="n">
        <v>2210</v>
      </c>
      <c r="G16" s="16" t="n">
        <f aca="false">(+B16+E16-C16-D16)+F16</f>
        <v>70816.72</v>
      </c>
      <c r="H16" s="16" t="n">
        <f aca="false">+(B16-D16)+(B16-D16)*0.1648+F16</f>
        <v>71399.12</v>
      </c>
      <c r="I16" s="2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750</v>
      </c>
      <c r="E17" s="16" t="n">
        <f aca="false">+(B17-C17-D17)*0.1648</f>
        <v>9846.8</v>
      </c>
      <c r="F17" s="16" t="n">
        <v>2210</v>
      </c>
      <c r="G17" s="16" t="n">
        <f aca="false">(+B17+E17-C17-D17)+F17</f>
        <v>71806.8</v>
      </c>
      <c r="H17" s="16" t="n">
        <f aca="false">+(B17-D17)+(B17-D17)*0.1648+F17</f>
        <v>72389.2</v>
      </c>
      <c r="I17" s="2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800</v>
      </c>
      <c r="E18" s="16" t="n">
        <f aca="false">+(B18-C18-D18)*0.1648</f>
        <v>9632.56</v>
      </c>
      <c r="F18" s="16" t="n">
        <v>2210</v>
      </c>
      <c r="G18" s="16" t="n">
        <f aca="false">(+B18+E18-C18-D18)+F18</f>
        <v>70292.56</v>
      </c>
      <c r="H18" s="16" t="n">
        <f aca="false">+(B18-D18)+(B18-D18)*0.1648+F18</f>
        <v>70874.96</v>
      </c>
      <c r="I18" s="2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00</v>
      </c>
      <c r="E19" s="16" t="n">
        <f aca="false">+(B19-C19-D19)*0.1648</f>
        <v>9780.88</v>
      </c>
      <c r="F19" s="16" t="n">
        <v>2210</v>
      </c>
      <c r="G19" s="16" t="n">
        <f aca="false">(+B19+E19-C19-D19)+F19</f>
        <v>71340.88</v>
      </c>
      <c r="H19" s="16" t="n">
        <f aca="false">+(B19-D19)+(B19-D19)*0.1648+F19</f>
        <v>71923.28</v>
      </c>
      <c r="I19" s="2"/>
    </row>
    <row r="20" customFormat="false" ht="15.75" hidden="false" customHeight="true" outlineLevel="0" collapsed="false">
      <c r="A20" s="15" t="s">
        <v>30</v>
      </c>
      <c r="B20" s="16" t="n">
        <v>65700</v>
      </c>
      <c r="C20" s="16" t="n">
        <v>500</v>
      </c>
      <c r="D20" s="16" t="n">
        <v>3350</v>
      </c>
      <c r="E20" s="16" t="n">
        <f aca="false">+(B20-C20-D20)*0.1648</f>
        <v>10192.88</v>
      </c>
      <c r="F20" s="16" t="n">
        <v>2210</v>
      </c>
      <c r="G20" s="16" t="n">
        <f aca="false">(+B20+E20-C20-D20)+F20</f>
        <v>74252.88</v>
      </c>
      <c r="H20" s="16" t="n">
        <f aca="false">+(B20-D20)+(B20-D20)*0.1648+F20</f>
        <v>74835.28</v>
      </c>
      <c r="I20" s="2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v>2210</v>
      </c>
      <c r="G21" s="16" t="n">
        <f aca="false">(+B21+E21-C21-D21)+F21</f>
        <v>68312.4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v>2210</v>
      </c>
      <c r="G22" s="16" t="n">
        <f aca="false">(+B22+E22-C22-D22)+F22</f>
        <v>63653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v>2210</v>
      </c>
      <c r="G23" s="16" t="n">
        <f aca="false">(+B23+E23-C23-D23)+F23</f>
        <v>61323.6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6" t="n">
        <v>3000</v>
      </c>
      <c r="E25" s="16" t="n">
        <f aca="false">+(B25-C25-D25)*0.1648</f>
        <v>9920.96</v>
      </c>
      <c r="F25" s="16" t="n">
        <v>2210</v>
      </c>
      <c r="G25" s="16" t="n">
        <f aca="false">(+B25+E25-C25-D25)+F25</f>
        <v>72330.96</v>
      </c>
      <c r="H25" s="16" t="n">
        <f aca="false">+(B25-D25)+(B25-D25)*0.1648+F25</f>
        <v>72913.36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3300</v>
      </c>
      <c r="E26" s="16" t="n">
        <f aca="false">+(B26-C26-D26)*0.1648</f>
        <v>9698.48</v>
      </c>
      <c r="F26" s="16" t="n">
        <v>2210</v>
      </c>
      <c r="G26" s="16" t="n">
        <f aca="false">(+B26+E26-C26-D26)+F26</f>
        <v>70758.48</v>
      </c>
      <c r="H26" s="16" t="n">
        <f aca="false">+(B26-D26)+(B26-D26)*0.1648+F26</f>
        <v>71340.88</v>
      </c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300</v>
      </c>
      <c r="E27" s="16" t="n">
        <f aca="false">+(B27-C27-D27)*0.1648</f>
        <v>9583.12</v>
      </c>
      <c r="F27" s="16" t="n">
        <v>2210</v>
      </c>
      <c r="G27" s="16" t="n">
        <f aca="false">(+B27+E27-C27-D27)+F27</f>
        <v>69943.12</v>
      </c>
      <c r="H27" s="16" t="n">
        <f aca="false">+(B27-D27)+(B27-D27)*0.1648+F27</f>
        <v>70525.52</v>
      </c>
      <c r="I27" s="2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300</v>
      </c>
      <c r="E28" s="16" t="n">
        <f aca="false">+(B28-C28-D28)*0.1648</f>
        <v>9797.36</v>
      </c>
      <c r="F28" s="16" t="n">
        <v>2210</v>
      </c>
      <c r="G28" s="16" t="n">
        <f aca="false">(+B28+E28-C28-D28)+F28</f>
        <v>71457.36</v>
      </c>
      <c r="H28" s="16" t="n">
        <f aca="false">+(B28-D28)+(B28-D28)*0.1648+F28</f>
        <v>72039.76</v>
      </c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3400</v>
      </c>
      <c r="E29" s="16" t="n">
        <f aca="false">+(B29-C29-D29)*0.1648</f>
        <v>10234.08</v>
      </c>
      <c r="F29" s="16" t="n">
        <v>2210</v>
      </c>
      <c r="G29" s="16" t="n">
        <f aca="false">(+B29+E29-C29-D29)+F29</f>
        <v>74544.08</v>
      </c>
      <c r="H29" s="16" t="n">
        <f aca="false">+(B29-D29)+(B29-D29)*0.1648+F29</f>
        <v>75126.48</v>
      </c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50</v>
      </c>
      <c r="E30" s="16" t="n">
        <f aca="false">+(B30-C30-D30)*0.1648</f>
        <v>9962.16</v>
      </c>
      <c r="F30" s="16" t="n">
        <v>2210</v>
      </c>
      <c r="G30" s="16" t="n">
        <f aca="false">(+B30+E30-C30-D30)+F30</f>
        <v>72622.16</v>
      </c>
      <c r="H30" s="16" t="n">
        <f aca="false">+(B30-D30)+(B30-D30)*0.1648+F30</f>
        <v>73204.56</v>
      </c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300</v>
      </c>
      <c r="E31" s="16" t="n">
        <f aca="false">+(B31-C31-D31)*0.1648</f>
        <v>9533.68</v>
      </c>
      <c r="F31" s="16" t="n">
        <v>2210</v>
      </c>
      <c r="G31" s="16" t="n">
        <f aca="false">(+B31+E31-C31-D31)+F31</f>
        <v>69593.68</v>
      </c>
      <c r="H31" s="16" t="n">
        <f aca="false">+(B31-D31)+(B31-D31)*0.1648+F31</f>
        <v>70176.08</v>
      </c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 t="n">
        <v>0</v>
      </c>
      <c r="E32" s="16" t="n">
        <f aca="false">+(B32-C32-D32)*0.1648</f>
        <v>9550.16</v>
      </c>
      <c r="F32" s="16" t="n">
        <v>2210</v>
      </c>
      <c r="G32" s="16" t="n">
        <f aca="false">(+B32+E32-C32-D32)+F32</f>
        <v>69710.16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16" t="n">
        <f aca="false">+(B33-C33-D33)*0.1648</f>
        <v>9055.76</v>
      </c>
      <c r="F33" s="16" t="n">
        <v>2210</v>
      </c>
      <c r="G33" s="16" t="n">
        <f aca="false">(+B33+E33-C33-D33)+F33</f>
        <v>66215.7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16" t="n">
        <f aca="false">+(B34-C34-D34)*0.1648</f>
        <v>8396.56</v>
      </c>
      <c r="F34" s="16" t="n">
        <v>2210</v>
      </c>
      <c r="G34" s="16" t="n">
        <f aca="false">(+B34+E34-C34-D34)+F34</f>
        <v>61556.56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400</v>
      </c>
      <c r="E36" s="16" t="n">
        <f aca="false">+(B36-C36-D36)*0.1648</f>
        <v>10365.92</v>
      </c>
      <c r="F36" s="16" t="n">
        <v>2210</v>
      </c>
      <c r="G36" s="16" t="n">
        <f aca="false">(+B36+E36-C36-D36)+F36</f>
        <v>75475.92</v>
      </c>
      <c r="H36" s="16" t="n">
        <f aca="false">+(B36-D36)+(B36-D36)*0.1648+F36</f>
        <v>76058.32</v>
      </c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450</v>
      </c>
      <c r="E37" s="16" t="n">
        <f aca="false">+(B37-C37-D37)*0.1648</f>
        <v>10522.48</v>
      </c>
      <c r="F37" s="16" t="n">
        <v>2210</v>
      </c>
      <c r="G37" s="16" t="n">
        <f aca="false">(+B37+E37-C37-D37)+F37</f>
        <v>76582.48</v>
      </c>
      <c r="H37" s="16" t="n">
        <f aca="false">+(B37-D37)+(B37-D37)*0.1648+F37</f>
        <v>77164.88</v>
      </c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450</v>
      </c>
      <c r="E38" s="16" t="n">
        <f aca="false">+(B38-C38-D38)*0.1648</f>
        <v>10184.64</v>
      </c>
      <c r="F38" s="16" t="n">
        <v>2210</v>
      </c>
      <c r="G38" s="16" t="n">
        <f aca="false">(+B38+E38-C38-D38)+F38</f>
        <v>74194.64</v>
      </c>
      <c r="H38" s="16" t="n">
        <f aca="false">+(B38-D38)+(B38-D38)*0.1648+F38</f>
        <v>74777.04</v>
      </c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400</v>
      </c>
      <c r="E39" s="16" t="n">
        <f aca="false">+(B39-C39-D39)*0.1648</f>
        <v>10151.68</v>
      </c>
      <c r="F39" s="16" t="n">
        <v>2210</v>
      </c>
      <c r="G39" s="16" t="n">
        <f aca="false">(+B39+E39-C39-D39)+F39</f>
        <v>73961.68</v>
      </c>
      <c r="H39" s="16" t="n">
        <f aca="false">+(B39-D39)+(B39-D39)*0.1648+F39</f>
        <v>74544.08</v>
      </c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50</v>
      </c>
      <c r="E40" s="16" t="n">
        <f aca="false">+(B40-C40-D40)*0.1648</f>
        <v>9846.8</v>
      </c>
      <c r="F40" s="16" t="n">
        <v>2210</v>
      </c>
      <c r="G40" s="16" t="n">
        <f aca="false">(+B40+E40-C40-D40)+F40</f>
        <v>71806.8</v>
      </c>
      <c r="H40" s="16" t="n">
        <f aca="false">+(B40-D40)+(B40-D40)*0.1648+F40</f>
        <v>72389.2</v>
      </c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16" t="n">
        <f aca="false">+(B41-C41-D41)*0.1648</f>
        <v>12500.08</v>
      </c>
      <c r="F41" s="16" t="n">
        <v>2210</v>
      </c>
      <c r="G41" s="16" t="n">
        <f aca="false">(+B41+E41-C41-D41)+F41</f>
        <v>90560.08</v>
      </c>
      <c r="H41" s="16" t="n">
        <f aca="false">+(B41-D41)+(B41-D41)*0.1648+F41</f>
        <v>91142.4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50</v>
      </c>
      <c r="E43" s="16" t="n">
        <f aca="false">+(B43-C43-D43)*0.1648</f>
        <v>9780.88</v>
      </c>
      <c r="F43" s="16" t="n">
        <v>2210</v>
      </c>
      <c r="G43" s="16" t="n">
        <f aca="false">(+B43+E43-C43-D43)+F43</f>
        <v>71340.88</v>
      </c>
      <c r="H43" s="16" t="n">
        <f aca="false">+(B43-D43)+(B43-D43)*0.1648+F43</f>
        <v>71923.28</v>
      </c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16" t="n">
        <f aca="false">+(B44-C44-D44)*0.1648</f>
        <v>9698.48</v>
      </c>
      <c r="F44" s="16" t="n">
        <v>2210</v>
      </c>
      <c r="G44" s="16" t="n">
        <f aca="false">(+B44+E44-C44-D44)+F44</f>
        <v>70758.48</v>
      </c>
      <c r="H44" s="16" t="n">
        <f aca="false">+(B44-D44)+(B44-D44)*0.1648+F44</f>
        <v>71340.88</v>
      </c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16" t="n">
        <f aca="false">+(B45-C45-D45)*0.1648</f>
        <v>9945.68</v>
      </c>
      <c r="F45" s="16" t="n">
        <v>2210</v>
      </c>
      <c r="G45" s="16" t="n">
        <f aca="false">(+B45+E45-C45-D45)+F45</f>
        <v>72505.68</v>
      </c>
      <c r="H45" s="16" t="n">
        <f aca="false">+(B45-D45)+(B45-D45)*0.1648+F45</f>
        <v>73088.08</v>
      </c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650</v>
      </c>
      <c r="E46" s="16" t="n">
        <f aca="false">+(B46-C46-D46)*0.1648</f>
        <v>9855.04</v>
      </c>
      <c r="F46" s="16" t="n">
        <v>2210</v>
      </c>
      <c r="G46" s="16" t="n">
        <f aca="false">(+B46+E46-C46-D46)+F46</f>
        <v>71865.04</v>
      </c>
      <c r="H46" s="16" t="n">
        <f aca="false">+(B46-D46)+(B46-D46)*0.1648+F46</f>
        <v>72447.44</v>
      </c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650</v>
      </c>
      <c r="E47" s="16" t="n">
        <f aca="false">+(B47-C47-D47)*0.1648</f>
        <v>9797.36</v>
      </c>
      <c r="F47" s="16" t="n">
        <v>2210</v>
      </c>
      <c r="G47" s="16" t="n">
        <f aca="false">(+B47+E47-C47-D47)+F47</f>
        <v>71457.36</v>
      </c>
      <c r="H47" s="16" t="n">
        <f aca="false">+(B47-D47)+(B47-D47)*0.1648+F47</f>
        <v>72039.76</v>
      </c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v>2210</v>
      </c>
      <c r="G48" s="16" t="n">
        <f aca="false">(+B48+E48-C48-D48)+F48</f>
        <v>69302.4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v>2210</v>
      </c>
      <c r="G49" s="16" t="n">
        <f aca="false">(+B49+E49-C49-D49)+F49</f>
        <v>65225.6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v>2210</v>
      </c>
      <c r="G50" s="16" t="n">
        <f aca="false">(+B50+E50-C50-D50)+F50</f>
        <v>62896.0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1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500</v>
      </c>
      <c r="E9" s="50" t="n">
        <f aca="false">+(B9-C9-D9)*0.1648</f>
        <v>9665.52</v>
      </c>
      <c r="F9" s="50" t="n">
        <f aca="false">(+B9+E9-C9-D9)</f>
        <v>68315.52</v>
      </c>
      <c r="G9" s="50" t="n">
        <f aca="false">+(B9-D9)+(B9-D9)*0.1648</f>
        <v>68897.9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500</v>
      </c>
      <c r="E10" s="50" t="n">
        <f aca="false">+(B10-C10-D10)*0.1648</f>
        <v>9912.72</v>
      </c>
      <c r="F10" s="50" t="n">
        <f aca="false">(+B10+E10-C10-D10)</f>
        <v>70062.72</v>
      </c>
      <c r="G10" s="50" t="n">
        <f aca="false">+(B10-D10)+(B10-D10)*0.1648</f>
        <v>70645.1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400</v>
      </c>
      <c r="E11" s="50" t="n">
        <f aca="false">+(B11-C11-D11)*0.1648</f>
        <v>9904.48</v>
      </c>
      <c r="F11" s="50" t="n">
        <f aca="false">(+B11+E11-C11-D11)</f>
        <v>70004.48</v>
      </c>
      <c r="G11" s="50" t="n">
        <f aca="false">+(B11-D11)+(B11-D11)*0.1648</f>
        <v>70586.88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400</v>
      </c>
      <c r="E12" s="50" t="n">
        <f aca="false">+(B12-C12-D12)*0.1648</f>
        <v>9986.88</v>
      </c>
      <c r="F12" s="50" t="n">
        <f aca="false">(+B12+E12-C12-D12)</f>
        <v>70586.88</v>
      </c>
      <c r="G12" s="50" t="n">
        <f aca="false">+(B12-D12)+(B12-D12)*0.1648</f>
        <v>71169.28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2800</v>
      </c>
      <c r="E13" s="50" t="n">
        <f aca="false">+(B13-C13-D13)*0.1648</f>
        <v>10415.36</v>
      </c>
      <c r="F13" s="50" t="n">
        <f aca="false">(+B13+E13-C13-D13)</f>
        <v>73615.36</v>
      </c>
      <c r="G13" s="50" t="n">
        <f aca="false">+(B13-D13)+(B13-D13)*0.1648</f>
        <v>74197.7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250</v>
      </c>
      <c r="E14" s="50" t="n">
        <f aca="false">+(B14-C14-D14)*0.1648</f>
        <v>10135.2</v>
      </c>
      <c r="F14" s="50" t="n">
        <f aca="false">(+B14+E14-C14-D14)</f>
        <v>71635.2</v>
      </c>
      <c r="G14" s="50" t="n">
        <f aca="false">+(B14-D14)+(B14-D14)*0.1648</f>
        <v>72217.6</v>
      </c>
      <c r="H14" s="54" t="s">
        <v>100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000</v>
      </c>
      <c r="E15" s="50" t="n">
        <f aca="false">+(B15-C15-D15)*0.1648</f>
        <v>9813.84</v>
      </c>
      <c r="F15" s="50" t="n">
        <f aca="false">(+B15+E15-C15-D15)</f>
        <v>69363.84</v>
      </c>
      <c r="G15" s="50" t="n">
        <f aca="false">+(B15-D15)+(B15-D15)*0.1648</f>
        <v>69946.24</v>
      </c>
      <c r="H15" s="54" t="s">
        <v>101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000</v>
      </c>
      <c r="E16" s="50" t="n">
        <f aca="false">+(B16-C16-D16)*0.1648</f>
        <v>9747.92</v>
      </c>
      <c r="F16" s="50" t="n">
        <f aca="false">(+B16+E16-C16-D16)</f>
        <v>68897.92</v>
      </c>
      <c r="G16" s="50" t="n">
        <f aca="false">+(B16-D16)+(B16-D16)*0.1648</f>
        <v>69480.32</v>
      </c>
      <c r="H16" s="54" t="s">
        <v>102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450</v>
      </c>
      <c r="E17" s="50" t="n">
        <f aca="false">+(B17-C17-D17)*0.1648</f>
        <v>9896.24</v>
      </c>
      <c r="F17" s="50" t="n">
        <f aca="false">(+B17+E17-C17-D17)</f>
        <v>69946.24</v>
      </c>
      <c r="G17" s="50" t="n">
        <f aca="false">+(B17-D17)+(B17-D17)*0.1648</f>
        <v>70528.64</v>
      </c>
      <c r="H17" s="54" t="s">
        <v>103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150</v>
      </c>
      <c r="E18" s="50" t="n">
        <f aca="false">+(B18-C18-D18)*0.1648</f>
        <v>9739.68</v>
      </c>
      <c r="F18" s="50" t="n">
        <f aca="false">(+B18+E18-C18-D18)</f>
        <v>68839.68</v>
      </c>
      <c r="G18" s="50" t="n">
        <f aca="false">+(B18-D18)+(B18-D18)*0.1648</f>
        <v>69422.08</v>
      </c>
      <c r="H18" s="55" t="s">
        <v>104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200</v>
      </c>
      <c r="E19" s="50" t="n">
        <f aca="false">+(B19-C19-D19)*0.1648</f>
        <v>9830.32</v>
      </c>
      <c r="F19" s="50" t="n">
        <f aca="false">(+B19+E19-C19-D19)</f>
        <v>69480.32</v>
      </c>
      <c r="G19" s="50" t="n">
        <f aca="false">+(B19-D19)+(B19-D19)*0.1648</f>
        <v>70062.72</v>
      </c>
      <c r="H19" s="55" t="s">
        <v>105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100</v>
      </c>
      <c r="E20" s="50" t="n">
        <f aca="false">+(B20-C20-D20)*0.1648</f>
        <v>10234.08</v>
      </c>
      <c r="F20" s="50" t="n">
        <f aca="false">(+B20+E20-C20-D20)</f>
        <v>72334.08</v>
      </c>
      <c r="G20" s="50" t="n">
        <f aca="false">+(B20-D20)+(B20-D20)*0.1648</f>
        <v>72916.48</v>
      </c>
      <c r="H20" s="55" t="s">
        <v>106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250</v>
      </c>
      <c r="E43" s="50" t="n">
        <f aca="false">+(B43-C43-D43)*0.1648</f>
        <v>9863.28</v>
      </c>
      <c r="F43" s="50" t="n">
        <f aca="false">(+B43+E43-C43-D43)</f>
        <v>69713.28</v>
      </c>
      <c r="G43" s="50" t="n">
        <f aca="false">+(B43-D43)+(B43-D43)*0.1648</f>
        <v>70295.6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400</v>
      </c>
      <c r="E44" s="50" t="n">
        <f aca="false">+(B44-C44-D44)*0.1648</f>
        <v>9747.92</v>
      </c>
      <c r="F44" s="50" t="n">
        <f aca="false">(+B44+E44-C44-D44)</f>
        <v>68897.92</v>
      </c>
      <c r="G44" s="50" t="n">
        <f aca="false">+(B44-D44)+(B44-D44)*0.1648</f>
        <v>69480.3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400</v>
      </c>
      <c r="E45" s="50" t="n">
        <f aca="false">+(B45-C45-D45)*0.1648</f>
        <v>9995.12</v>
      </c>
      <c r="F45" s="50" t="n">
        <f aca="false">(+B45+E45-C45-D45)</f>
        <v>70645.12</v>
      </c>
      <c r="G45" s="50" t="n">
        <f aca="false">+(B45-D45)+(B45-D45)*0.1648</f>
        <v>71227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400</v>
      </c>
      <c r="E46" s="50" t="n">
        <f aca="false">+(B46-C46-D46)*0.1648</f>
        <v>9896.24</v>
      </c>
      <c r="F46" s="50" t="n">
        <f aca="false">(+B46+E46-C46-D46)</f>
        <v>69946.24</v>
      </c>
      <c r="G46" s="50" t="n">
        <f aca="false">+(B46-D46)+(B46-D46)*0.1648</f>
        <v>70528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400</v>
      </c>
      <c r="E47" s="50" t="n">
        <f aca="false">+(B47-C47-D47)*0.1648</f>
        <v>9838.56</v>
      </c>
      <c r="F47" s="50" t="n">
        <f aca="false">(+B47+E47-C47-D47)</f>
        <v>69538.56</v>
      </c>
      <c r="G47" s="50" t="n">
        <f aca="false">+(B47-D47)+(B47-D47)*0.1648</f>
        <v>70120.9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50</v>
      </c>
      <c r="E9" s="50" t="n">
        <f aca="false">+(B9-C9-D9)*0.1648</f>
        <v>9591.36</v>
      </c>
      <c r="F9" s="50" t="n">
        <f aca="false">(+B9+E9-C9-D9)</f>
        <v>67791.36</v>
      </c>
      <c r="G9" s="50" t="n">
        <f aca="false">+(B9-D9)+(B9-D9)*0.1648</f>
        <v>68373.76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50</v>
      </c>
      <c r="E10" s="50" t="n">
        <f aca="false">+(B10-C10-D10)*0.1648</f>
        <v>9838.56</v>
      </c>
      <c r="F10" s="50" t="n">
        <f aca="false">(+B10+E10-C10-D10)</f>
        <v>69538.56</v>
      </c>
      <c r="G10" s="50" t="n">
        <f aca="false">+(B10-D10)+(B10-D10)*0.1648</f>
        <v>70120.9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50</v>
      </c>
      <c r="E11" s="50" t="n">
        <f aca="false">+(B11-C11-D11)*0.1648</f>
        <v>9830.32</v>
      </c>
      <c r="F11" s="50" t="n">
        <f aca="false">(+B11+E11-C11-D11)</f>
        <v>69480.32</v>
      </c>
      <c r="G11" s="50" t="n">
        <f aca="false">+(B11-D11)+(B11-D11)*0.1648</f>
        <v>70062.72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50</v>
      </c>
      <c r="E12" s="50" t="n">
        <f aca="false">+(B12-C12-D12)*0.1648</f>
        <v>9912.72</v>
      </c>
      <c r="F12" s="50" t="n">
        <f aca="false">(+B12+E12-C12-D12)</f>
        <v>70062.72</v>
      </c>
      <c r="G12" s="50" t="n">
        <f aca="false">+(B12-D12)+(B12-D12)*0.1648</f>
        <v>70645.12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50" t="n">
        <f aca="false">+(B13-C13-D13)*0.1648</f>
        <v>10365.92</v>
      </c>
      <c r="F13" s="50" t="n">
        <f aca="false">(+B13+E13-C13-D13)</f>
        <v>73265.92</v>
      </c>
      <c r="G13" s="50" t="n">
        <f aca="false">+(B13-D13)+(B13-D13)*0.1648</f>
        <v>73848.32</v>
      </c>
      <c r="H13" s="55" t="s">
        <v>111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550</v>
      </c>
      <c r="E14" s="50" t="n">
        <f aca="false">+(B14-C14-D14)*0.1648</f>
        <v>10085.76</v>
      </c>
      <c r="F14" s="50" t="n">
        <f aca="false">(+B14+E14-C14-D14)</f>
        <v>71285.76</v>
      </c>
      <c r="G14" s="50" t="n">
        <f aca="false">+(B14-D14)+(B14-D14)*0.1648</f>
        <v>71868.16</v>
      </c>
      <c r="H14" s="54" t="s">
        <v>112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65" t="s">
        <v>113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5" t="s">
        <v>114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50</v>
      </c>
      <c r="E17" s="50" t="n">
        <f aca="false">+(B17-C17-D17)*0.1648</f>
        <v>9813.84</v>
      </c>
      <c r="F17" s="50" t="n">
        <f aca="false">(+B17+E17-C17-D17)</f>
        <v>69363.84</v>
      </c>
      <c r="G17" s="50" t="n">
        <f aca="false">+(B17-D17)+(B17-D17)*0.1648</f>
        <v>69946.2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450</v>
      </c>
      <c r="E18" s="50" t="n">
        <f aca="false">+(B18-C18-D18)*0.1648</f>
        <v>9690.24</v>
      </c>
      <c r="F18" s="50" t="n">
        <f aca="false">(+B18+E18-C18-D18)</f>
        <v>68490.24</v>
      </c>
      <c r="G18" s="50" t="n">
        <f aca="false">+(B18-D18)+(B18-D18)*0.1648</f>
        <v>69072.6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50</v>
      </c>
      <c r="E19" s="50" t="n">
        <f aca="false">+(B19-C19-D19)*0.1648</f>
        <v>9772.64</v>
      </c>
      <c r="F19" s="50" t="n">
        <f aca="false">(+B19+E19-C19-D19)</f>
        <v>69072.64</v>
      </c>
      <c r="G19" s="50" t="n">
        <f aca="false">+(B19-D19)+(B19-D19)*0.1648</f>
        <v>69655.0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400</v>
      </c>
      <c r="E20" s="50" t="n">
        <f aca="false">+(B20-C20-D20)*0.1648</f>
        <v>10184.64</v>
      </c>
      <c r="F20" s="50" t="n">
        <f aca="false">(+B20+E20-C20-D20)</f>
        <v>71984.64</v>
      </c>
      <c r="G20" s="50" t="n">
        <f aca="false">+(B20-D20)+(B20-D20)*0.1648</f>
        <v>72567.0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550</v>
      </c>
      <c r="E43" s="50" t="n">
        <f aca="false">+(B43-C43-D43)*0.1648</f>
        <v>9813.84</v>
      </c>
      <c r="F43" s="50" t="n">
        <f aca="false">(+B43+E43-C43-D43)</f>
        <v>69363.84</v>
      </c>
      <c r="G43" s="50" t="n">
        <f aca="false">+(B43-D43)+(B43-D43)*0.1648</f>
        <v>69946.2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50" t="n">
        <f aca="false">+(B44-C44-D44)*0.1648</f>
        <v>9698.48</v>
      </c>
      <c r="F44" s="50" t="n">
        <f aca="false">(+B44+E44-C44-D44)</f>
        <v>68548.48</v>
      </c>
      <c r="G44" s="50" t="n">
        <f aca="false">+(B44-D44)+(B44-D44)*0.1648</f>
        <v>69130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50" t="n">
        <f aca="false">+(B45-C45-D45)*0.1648</f>
        <v>9945.68</v>
      </c>
      <c r="F45" s="50" t="n">
        <f aca="false">(+B45+E45-C45-D45)</f>
        <v>70295.68</v>
      </c>
      <c r="G45" s="50" t="n">
        <f aca="false">+(B45-D45)+(B45-D45)*0.1648</f>
        <v>70878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700</v>
      </c>
      <c r="E46" s="50" t="n">
        <f aca="false">+(B46-C46-D46)*0.1648</f>
        <v>9846.8</v>
      </c>
      <c r="F46" s="50" t="n">
        <f aca="false">(+B46+E46-C46-D46)</f>
        <v>69596.8</v>
      </c>
      <c r="G46" s="50" t="n">
        <f aca="false">+(B46-D46)+(B46-D46)*0.1648</f>
        <v>70179.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900</v>
      </c>
      <c r="E47" s="50" t="n">
        <f aca="false">+(B47-C47-D47)*0.1648</f>
        <v>9756.16</v>
      </c>
      <c r="F47" s="50" t="n">
        <f aca="false">(+B47+E47-C47-D47)</f>
        <v>68956.16</v>
      </c>
      <c r="G47" s="50" t="n">
        <f aca="false">+(B47-D47)+(B47-D47)*0.1648</f>
        <v>69538.5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00</v>
      </c>
      <c r="E9" s="50" t="n">
        <f aca="false">+(B9-C9-D9)*0.1648</f>
        <v>9599.6</v>
      </c>
      <c r="F9" s="50" t="n">
        <f aca="false">(+B9+E9-C9-D9)</f>
        <v>67849.6</v>
      </c>
      <c r="G9" s="50" t="n">
        <f aca="false">+(B9-D9)+(B9-D9)*0.1648</f>
        <v>6843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00</v>
      </c>
      <c r="E10" s="50" t="n">
        <f aca="false">+(B10-C10-D10)*0.1648</f>
        <v>9846.8</v>
      </c>
      <c r="F10" s="50" t="n">
        <f aca="false">(+B10+E10-C10-D10)</f>
        <v>69596.8</v>
      </c>
      <c r="G10" s="50" t="n">
        <f aca="false">+(B10-D10)+(B10-D10)*0.1648</f>
        <v>70179.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00</v>
      </c>
      <c r="E11" s="50" t="n">
        <f aca="false">+(B11-C11-D11)*0.1648</f>
        <v>9838.56</v>
      </c>
      <c r="F11" s="50" t="n">
        <f aca="false">(+B11+E11-C11-D11)</f>
        <v>69538.56</v>
      </c>
      <c r="G11" s="50" t="n">
        <f aca="false">+(B11-D11)+(B11-D11)*0.1648</f>
        <v>70120.96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00</v>
      </c>
      <c r="E12" s="50" t="n">
        <f aca="false">+(B12-C12-D12)*0.1648</f>
        <v>9920.96</v>
      </c>
      <c r="F12" s="50" t="n">
        <f aca="false">(+B12+E12-C12-D12)</f>
        <v>70120.96</v>
      </c>
      <c r="G12" s="50" t="n">
        <f aca="false">+(B12-D12)+(B12-D12)*0.1648</f>
        <v>70703.36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250</v>
      </c>
      <c r="E13" s="50" t="n">
        <f aca="false">+(B13-C13-D13)*0.1648</f>
        <v>10341.2</v>
      </c>
      <c r="F13" s="50" t="n">
        <f aca="false">(+B13+E13-C13-D13)</f>
        <v>73091.2</v>
      </c>
      <c r="G13" s="50" t="n">
        <f aca="false">+(B13-D13)+(B13-D13)*0.1648</f>
        <v>73673.6</v>
      </c>
      <c r="H13" s="55" t="s">
        <v>116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600</v>
      </c>
      <c r="E14" s="50" t="n">
        <f aca="false">+(B14-C14-D14)*0.1648</f>
        <v>10077.52</v>
      </c>
      <c r="F14" s="50" t="n">
        <f aca="false">(+B14+E14-C14-D14)</f>
        <v>71227.52</v>
      </c>
      <c r="G14" s="50" t="n">
        <f aca="false">+(B14-D14)+(B14-D14)*0.1648</f>
        <v>71809.92</v>
      </c>
      <c r="H14" s="55" t="s">
        <v>117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00</v>
      </c>
      <c r="E17" s="50" t="n">
        <f aca="false">+(B17-C17-D17)*0.1648</f>
        <v>9822.08</v>
      </c>
      <c r="F17" s="50" t="n">
        <f aca="false">(+B17+E17-C17-D17)</f>
        <v>69422.08</v>
      </c>
      <c r="G17" s="50" t="n">
        <f aca="false">+(B17-D17)+(B17-D17)*0.1648</f>
        <v>70004.4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500</v>
      </c>
      <c r="E18" s="50" t="n">
        <f aca="false">+(B18-C18-D18)*0.1648</f>
        <v>9682</v>
      </c>
      <c r="F18" s="50" t="n">
        <f aca="false">(+B18+E18-C18-D18)</f>
        <v>68432</v>
      </c>
      <c r="G18" s="50" t="n">
        <f aca="false">+(B18-D18)+(B18-D18)*0.1648</f>
        <v>69014.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600</v>
      </c>
      <c r="E19" s="50" t="n">
        <f aca="false">+(B19-C19-D19)*0.1648</f>
        <v>9764.4</v>
      </c>
      <c r="F19" s="50" t="n">
        <f aca="false">(+B19+E19-C19-D19)</f>
        <v>69014.4</v>
      </c>
      <c r="G19" s="50" t="n">
        <f aca="false">+(B19-D19)+(B19-D19)*0.1648</f>
        <v>69596.8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550</v>
      </c>
      <c r="E20" s="50" t="n">
        <f aca="false">+(B20-C20-D20)*0.1648</f>
        <v>10159.92</v>
      </c>
      <c r="F20" s="50" t="n">
        <f aca="false">(+B20+E20-C20-D20)</f>
        <v>71809.92</v>
      </c>
      <c r="G20" s="50" t="n">
        <f aca="false">+(B20-D20)+(B20-D20)*0.1648</f>
        <v>72392.3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00</v>
      </c>
      <c r="E43" s="50" t="n">
        <f aca="false">+(B43-C43-D43)*0.1648</f>
        <v>9789.12</v>
      </c>
      <c r="F43" s="50" t="n">
        <f aca="false">(+B43+E43-C43-D43)</f>
        <v>69189.12</v>
      </c>
      <c r="G43" s="50" t="n">
        <f aca="false">+(B43-D43)+(B43-D43)*0.1648</f>
        <v>69771.5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850</v>
      </c>
      <c r="E44" s="50" t="n">
        <f aca="false">+(B44-C44-D44)*0.1648</f>
        <v>9673.76</v>
      </c>
      <c r="F44" s="50" t="n">
        <f aca="false">(+B44+E44-C44-D44)</f>
        <v>68373.76</v>
      </c>
      <c r="G44" s="50" t="n">
        <f aca="false">+(B44-D44)+(B44-D44)*0.1648</f>
        <v>68956.1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850</v>
      </c>
      <c r="E45" s="50" t="n">
        <f aca="false">+(B45-C45-D45)*0.1648</f>
        <v>9920.96</v>
      </c>
      <c r="F45" s="50" t="n">
        <f aca="false">(+B45+E45-C45-D45)</f>
        <v>70120.96</v>
      </c>
      <c r="G45" s="50" t="n">
        <f aca="false">+(B45-D45)+(B45-D45)*0.1648</f>
        <v>70703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900</v>
      </c>
      <c r="E46" s="50" t="n">
        <f aca="false">+(B46-C46-D46)*0.1648</f>
        <v>9813.84</v>
      </c>
      <c r="F46" s="50" t="n">
        <f aca="false">(+B46+E46-C46-D46)</f>
        <v>69363.84</v>
      </c>
      <c r="G46" s="50" t="n">
        <f aca="false">+(B46-D46)+(B46-D46)*0.1648</f>
        <v>69946.2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800</v>
      </c>
      <c r="E47" s="50" t="n">
        <f aca="false">+(B47-C47-D47)*0.1648</f>
        <v>9772.64</v>
      </c>
      <c r="F47" s="50" t="n">
        <f aca="false">(+B47+E47-C47-D47)</f>
        <v>69072.64</v>
      </c>
      <c r="G47" s="50" t="n">
        <f aca="false">+(B47-D47)+(B47-D47)*0.1648</f>
        <v>69655.0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8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9</v>
      </c>
      <c r="G7" s="44" t="s">
        <v>120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1650</v>
      </c>
      <c r="C9" s="16" t="n">
        <v>500</v>
      </c>
      <c r="D9" s="16" t="n">
        <v>1300</v>
      </c>
      <c r="E9" s="16" t="n">
        <f aca="false">+(B9-C9-D9)*0.1648</f>
        <v>9863.28</v>
      </c>
      <c r="F9" s="16" t="n">
        <f aca="false">(+B9+E9-C9-D9)</f>
        <v>69713.28</v>
      </c>
      <c r="G9" s="50" t="n">
        <f aca="false">+(B9-D9)+(B9-D9)*0.1648</f>
        <v>70295.68</v>
      </c>
      <c r="H9" s="42" t="s">
        <v>121</v>
      </c>
      <c r="I9" s="2"/>
    </row>
    <row r="10" customFormat="false" ht="18" hidden="false" customHeight="true" outlineLevel="0" collapsed="false">
      <c r="A10" s="15" t="s">
        <v>20</v>
      </c>
      <c r="B10" s="16" t="n">
        <v>63150</v>
      </c>
      <c r="C10" s="16" t="n">
        <v>500</v>
      </c>
      <c r="D10" s="16" t="n">
        <v>1300</v>
      </c>
      <c r="E10" s="16" t="n">
        <f aca="false">+(B10-C10-D10)*0.1648</f>
        <v>10110.48</v>
      </c>
      <c r="F10" s="16" t="n">
        <f aca="false">(+B10+E10-C10-D10)</f>
        <v>71460.48</v>
      </c>
      <c r="G10" s="50" t="n">
        <f aca="false">+(B10-D10)+(B10-D10)*0.1648</f>
        <v>72042.8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3000</v>
      </c>
      <c r="C11" s="16" t="n">
        <v>500</v>
      </c>
      <c r="D11" s="16" t="n">
        <v>1250</v>
      </c>
      <c r="E11" s="16" t="n">
        <f aca="false">+(B11-C11-D11)*0.1648</f>
        <v>10094</v>
      </c>
      <c r="F11" s="16" t="n">
        <f aca="false">(+B11+E11-C11-D11)</f>
        <v>71344</v>
      </c>
      <c r="G11" s="50" t="n">
        <f aca="false">+(B11-D11)+(B11-D11)*0.1648</f>
        <v>71926.4</v>
      </c>
      <c r="H11" s="69" t="s">
        <v>96</v>
      </c>
      <c r="I11" s="70" t="s">
        <v>97</v>
      </c>
    </row>
    <row r="12" customFormat="false" ht="18" hidden="false" customHeight="true" outlineLevel="0" collapsed="false">
      <c r="A12" s="15" t="s">
        <v>22</v>
      </c>
      <c r="B12" s="16" t="n">
        <v>63500</v>
      </c>
      <c r="C12" s="16" t="n">
        <v>500</v>
      </c>
      <c r="D12" s="16" t="n">
        <v>1250</v>
      </c>
      <c r="E12" s="16" t="n">
        <f aca="false">+(B12-C12-D12)*0.1648</f>
        <v>10176.4</v>
      </c>
      <c r="F12" s="16" t="n">
        <f aca="false">(+B12+E12-C12-D12)</f>
        <v>71926.4</v>
      </c>
      <c r="G12" s="50" t="n">
        <f aca="false">+(B12-D12)+(B12-D12)*0.1648</f>
        <v>72508.8</v>
      </c>
      <c r="H12" s="71" t="s">
        <v>122</v>
      </c>
      <c r="I12" s="72" t="s">
        <v>99</v>
      </c>
    </row>
    <row r="13" customFormat="false" ht="18" hidden="false" customHeight="true" outlineLevel="0" collapsed="false">
      <c r="A13" s="15" t="s">
        <v>23</v>
      </c>
      <c r="B13" s="16" t="n">
        <v>66500</v>
      </c>
      <c r="C13" s="16" t="n">
        <v>500</v>
      </c>
      <c r="D13" s="16" t="n">
        <v>1650</v>
      </c>
      <c r="E13" s="16" t="n">
        <f aca="false">+(B13-C13-D13)*0.1648</f>
        <v>10604.88</v>
      </c>
      <c r="F13" s="16" t="n">
        <f aca="false">(+B13+E13-C13-D13)</f>
        <v>74954.88</v>
      </c>
      <c r="G13" s="50" t="n">
        <f aca="false">+(B13-D13)+(B13-D13)*0.1648</f>
        <v>75537.28</v>
      </c>
      <c r="H13" s="73" t="s">
        <v>123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4250</v>
      </c>
      <c r="C14" s="16" t="n">
        <v>500</v>
      </c>
      <c r="D14" s="16" t="n">
        <v>1200</v>
      </c>
      <c r="E14" s="16" t="n">
        <f aca="false">+(B14-C14-D14)*0.1648</f>
        <v>10308.24</v>
      </c>
      <c r="F14" s="16" t="n">
        <f aca="false">(+B14+E14-C14-D14)</f>
        <v>72858.24</v>
      </c>
      <c r="G14" s="50" t="n">
        <f aca="false">+(B14-D14)+(B14-D14)*0.1648</f>
        <v>73440.64</v>
      </c>
      <c r="H14" s="75" t="s">
        <v>124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3050</v>
      </c>
      <c r="C15" s="16" t="n">
        <v>500</v>
      </c>
      <c r="D15" s="16" t="n">
        <v>1850</v>
      </c>
      <c r="E15" s="16" t="n">
        <f aca="false">+(B15-C15-D15)*0.1648</f>
        <v>10003.36</v>
      </c>
      <c r="F15" s="16" t="n">
        <f aca="false">(+B15+E15-C15-D15)</f>
        <v>70703.36</v>
      </c>
      <c r="G15" s="50" t="n">
        <f aca="false">+(B15-D15)+(B15-D15)*0.1648</f>
        <v>71285.7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2650</v>
      </c>
      <c r="C16" s="16" t="n">
        <v>500</v>
      </c>
      <c r="D16" s="16" t="n">
        <v>1850</v>
      </c>
      <c r="E16" s="16" t="n">
        <f aca="false">+(B16-C16-D16)*0.1648</f>
        <v>9937.44</v>
      </c>
      <c r="F16" s="16" t="n">
        <f aca="false">(+B16+E16-C16-D16)</f>
        <v>70237.44</v>
      </c>
      <c r="G16" s="50" t="n">
        <f aca="false">+(B16-D16)+(B16-D16)*0.1648</f>
        <v>70819.84</v>
      </c>
      <c r="H16" s="75" t="s">
        <v>125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3000</v>
      </c>
      <c r="C17" s="16" t="n">
        <v>500</v>
      </c>
      <c r="D17" s="16" t="n">
        <v>1300</v>
      </c>
      <c r="E17" s="16" t="n">
        <f aca="false">+(B17-C17-D17)*0.1648</f>
        <v>10085.76</v>
      </c>
      <c r="F17" s="16" t="n">
        <f aca="false">(+B17+E17-C17-D17)</f>
        <v>71285.76</v>
      </c>
      <c r="G17" s="50" t="n">
        <f aca="false">+(B17-D17)+(B17-D17)*0.1648</f>
        <v>71868.1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1750</v>
      </c>
      <c r="C18" s="16" t="n">
        <v>500</v>
      </c>
      <c r="D18" s="16" t="n">
        <v>1100</v>
      </c>
      <c r="E18" s="16" t="n">
        <f aca="false">+(B18-C18-D18)*0.1648</f>
        <v>9912.72</v>
      </c>
      <c r="F18" s="16" t="n">
        <f aca="false">(+B18+E18-C18-D18)</f>
        <v>70062.72</v>
      </c>
      <c r="G18" s="50" t="n">
        <f aca="false">+(B18-D18)+(B18-D18)*0.1648</f>
        <v>70645.1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2350</v>
      </c>
      <c r="C19" s="16" t="n">
        <v>500</v>
      </c>
      <c r="D19" s="16" t="n">
        <v>1150</v>
      </c>
      <c r="E19" s="16" t="n">
        <f aca="false">+(B19-C19-D19)*0.1648</f>
        <v>10003.36</v>
      </c>
      <c r="F19" s="16" t="n">
        <f aca="false">(+B19+E19-C19-D19)</f>
        <v>70703.36</v>
      </c>
      <c r="G19" s="50" t="n">
        <f aca="false">+(B19-D19)+(B19-D19)*0.1648</f>
        <v>71285.76</v>
      </c>
      <c r="H19" s="42" t="s">
        <v>126</v>
      </c>
      <c r="I19" s="2"/>
    </row>
    <row r="20" customFormat="false" ht="17.25" hidden="false" customHeight="true" outlineLevel="0" collapsed="false">
      <c r="A20" s="15" t="s">
        <v>30</v>
      </c>
      <c r="B20" s="16" t="n">
        <v>65700</v>
      </c>
      <c r="C20" s="16" t="n">
        <v>500</v>
      </c>
      <c r="D20" s="16" t="n">
        <v>1950</v>
      </c>
      <c r="E20" s="16" t="n">
        <f aca="false">+(B20-C20-D20)*0.1648</f>
        <v>10423.6</v>
      </c>
      <c r="F20" s="16" t="n">
        <f aca="false">(+B20+E20-C20-D20)</f>
        <v>73673.6</v>
      </c>
      <c r="G20" s="50" t="n">
        <f aca="false">+(B20-D20)+(B20-D20)*0.1648</f>
        <v>74256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f aca="false">(+B21+E21-C21-D21)</f>
        <v>66102.4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f aca="false">(+B22+E22-C22-D22)</f>
        <v>61443.2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f aca="false">(+B23+E23-C23-D23)</f>
        <v>59113.6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2250</v>
      </c>
      <c r="E25" s="16" t="n">
        <f aca="false">+(B25-C25-D25)*0.1648</f>
        <v>10044.56</v>
      </c>
      <c r="F25" s="16" t="n">
        <f aca="false">(+B25+E25-C25-D25)</f>
        <v>70994.56</v>
      </c>
      <c r="G25" s="50" t="n">
        <f aca="false">+(B25-D25)+(B25-D25)*0.1648</f>
        <v>71576.9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2650</v>
      </c>
      <c r="C26" s="16" t="n">
        <v>500</v>
      </c>
      <c r="D26" s="16" t="n">
        <v>2350</v>
      </c>
      <c r="E26" s="16" t="n">
        <f aca="false">+(B26-C26-D26)*0.1648</f>
        <v>9855.04</v>
      </c>
      <c r="F26" s="16" t="n">
        <f aca="false">(+B26+E26-C26-D26)</f>
        <v>69655.04</v>
      </c>
      <c r="G26" s="50" t="n">
        <f aca="false">+(B26-D26)+(B26-D26)*0.1648</f>
        <v>70237.4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1950</v>
      </c>
      <c r="C27" s="16" t="n">
        <v>500</v>
      </c>
      <c r="D27" s="16" t="n">
        <v>2350</v>
      </c>
      <c r="E27" s="16" t="n">
        <f aca="false">+(B27-C27-D27)*0.1648</f>
        <v>9739.68</v>
      </c>
      <c r="F27" s="16" t="n">
        <f aca="false">(+B27+E27-C27-D27)</f>
        <v>68839.68</v>
      </c>
      <c r="G27" s="50" t="n">
        <f aca="false">+(B27-D27)+(B27-D27)*0.1648</f>
        <v>69422.08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3250</v>
      </c>
      <c r="C28" s="16" t="n">
        <v>500</v>
      </c>
      <c r="D28" s="16" t="n">
        <v>2300</v>
      </c>
      <c r="E28" s="16" t="n">
        <f aca="false">+(B28-C28-D28)*0.1648</f>
        <v>9962.16</v>
      </c>
      <c r="F28" s="16" t="n">
        <f aca="false">(+B28+E28-C28-D28)</f>
        <v>70412.16</v>
      </c>
      <c r="G28" s="50" t="n">
        <f aca="false">+(B28-D28)+(B28-D28)*0.1648</f>
        <v>70994.56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6000</v>
      </c>
      <c r="C29" s="16" t="n">
        <v>500</v>
      </c>
      <c r="D29" s="16" t="n">
        <v>2400</v>
      </c>
      <c r="E29" s="16" t="n">
        <f aca="false">+(B29-C29-D29)*0.1648</f>
        <v>10398.88</v>
      </c>
      <c r="F29" s="16" t="n">
        <f aca="false">(+B29+E29-C29-D29)</f>
        <v>73498.88</v>
      </c>
      <c r="G29" s="50" t="n">
        <f aca="false">+(B29-D29)+(B29-D29)*0.1648</f>
        <v>74081.2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4500</v>
      </c>
      <c r="C30" s="16" t="n">
        <v>500</v>
      </c>
      <c r="D30" s="16" t="n">
        <v>2850</v>
      </c>
      <c r="E30" s="16" t="n">
        <f aca="false">+(B30-C30-D30)*0.1648</f>
        <v>10077.52</v>
      </c>
      <c r="F30" s="16" t="n">
        <f aca="false">(+B30+E30-C30-D30)</f>
        <v>71227.52</v>
      </c>
      <c r="G30" s="50" t="n">
        <f aca="false">+(B30-D30)+(B30-D30)*0.1648</f>
        <v>71809.92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1650</v>
      </c>
      <c r="C31" s="16" t="n">
        <v>500</v>
      </c>
      <c r="D31" s="16" t="n">
        <v>2350</v>
      </c>
      <c r="E31" s="16" t="n">
        <f aca="false">+(B31-C31-D31)*0.1648</f>
        <v>9690.24</v>
      </c>
      <c r="F31" s="16" t="n">
        <f aca="false">(+B31+E31-C31-D31)</f>
        <v>68490.24</v>
      </c>
      <c r="G31" s="50" t="n">
        <f aca="false">+(B31-D31)+(B31-D31)*0.1648</f>
        <v>69072.6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57950</v>
      </c>
      <c r="C32" s="16" t="n">
        <v>0</v>
      </c>
      <c r="D32" s="16" t="n">
        <v>0</v>
      </c>
      <c r="E32" s="16" t="n">
        <f aca="false">+(B32-C32-D32)*0.1648</f>
        <v>9550.16</v>
      </c>
      <c r="F32" s="16" t="n">
        <f aca="false">(+B32+E32-C32-D32)</f>
        <v>67500.16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16" t="n">
        <f aca="false">+(B33-C33-D33)*0.1648</f>
        <v>9055.76</v>
      </c>
      <c r="F33" s="16" t="n">
        <f aca="false">(+B33+E33-C33-D33)</f>
        <v>64005.76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16" t="n">
        <f aca="false">+(B34-C34-D34)*0.1648</f>
        <v>8396.56</v>
      </c>
      <c r="F34" s="16" t="n">
        <f aca="false">(+B34+E34-C34-D34)</f>
        <v>59346.56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6800</v>
      </c>
      <c r="C36" s="16" t="n">
        <v>500</v>
      </c>
      <c r="D36" s="16" t="n">
        <v>2700</v>
      </c>
      <c r="E36" s="16" t="n">
        <f aca="false">+(B36-C36-D36)*0.1648</f>
        <v>10481.28</v>
      </c>
      <c r="F36" s="16" t="n">
        <f aca="false">(+B36+E36-C36-D36)</f>
        <v>74081.28</v>
      </c>
      <c r="G36" s="50" t="n">
        <f aca="false">+(B36-D36)+(B36-D36)*0.1648</f>
        <v>74663.6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7800</v>
      </c>
      <c r="C37" s="16" t="n">
        <v>500</v>
      </c>
      <c r="D37" s="16" t="n">
        <v>2700</v>
      </c>
      <c r="E37" s="16" t="n">
        <f aca="false">+(B37-C37-D37)*0.1648</f>
        <v>10646.08</v>
      </c>
      <c r="F37" s="16" t="n">
        <f aca="false">(+B37+E37-C37-D37)</f>
        <v>75246.08</v>
      </c>
      <c r="G37" s="50" t="n">
        <f aca="false">+(B37-D37)+(B37-D37)*0.1648</f>
        <v>75828.4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5750</v>
      </c>
      <c r="C38" s="16" t="n">
        <v>500</v>
      </c>
      <c r="D38" s="16" t="n">
        <v>2700</v>
      </c>
      <c r="E38" s="16" t="n">
        <f aca="false">+(B38-C38-D38)*0.1648</f>
        <v>10308.24</v>
      </c>
      <c r="F38" s="16" t="n">
        <f aca="false">(+B38+E38-C38-D38)</f>
        <v>72858.24</v>
      </c>
      <c r="G38" s="50" t="n">
        <f aca="false">+(B38-D38)+(B38-D38)*0.1648</f>
        <v>73440.6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5500</v>
      </c>
      <c r="C39" s="16" t="n">
        <v>500</v>
      </c>
      <c r="D39" s="16" t="n">
        <v>2700</v>
      </c>
      <c r="E39" s="16" t="n">
        <f aca="false">+(B39-C39-D39)*0.1648</f>
        <v>10267.04</v>
      </c>
      <c r="F39" s="16" t="n">
        <f aca="false">(+B39+E39-C39-D39)</f>
        <v>72567.04</v>
      </c>
      <c r="G39" s="50" t="n">
        <f aca="false">+(B39-D39)+(B39-D39)*0.1648</f>
        <v>73149.4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3400</v>
      </c>
      <c r="C40" s="16" t="n">
        <v>500</v>
      </c>
      <c r="D40" s="16" t="n">
        <v>2200</v>
      </c>
      <c r="E40" s="16" t="n">
        <f aca="false">+(B40-C40-D40)*0.1648</f>
        <v>10003.36</v>
      </c>
      <c r="F40" s="16" t="n">
        <f aca="false">(+B40+E40-C40-D40)</f>
        <v>70703.36</v>
      </c>
      <c r="G40" s="50" t="n">
        <f aca="false">+(B40-D40)+(B40-D40)*0.1648</f>
        <v>71285.76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16" t="n">
        <f aca="false">+(B41-C41-D41)*0.1648</f>
        <v>12500.08</v>
      </c>
      <c r="F41" s="16" t="n">
        <f aca="false">(+B41+E41-C41-D41)</f>
        <v>88350.08</v>
      </c>
      <c r="G41" s="50" t="n">
        <f aca="false">+(B41-D41)+(B41-D41)*0.1648</f>
        <v>88932.4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2600</v>
      </c>
      <c r="C43" s="16" t="n">
        <v>500</v>
      </c>
      <c r="D43" s="16" t="n">
        <v>1350</v>
      </c>
      <c r="E43" s="16" t="n">
        <f aca="false">+(B43-C43-D43)*0.1648</f>
        <v>10011.6</v>
      </c>
      <c r="F43" s="16" t="n">
        <f aca="false">(+B43+E43-C43-D43)</f>
        <v>70761.6</v>
      </c>
      <c r="G43" s="50" t="n">
        <f aca="false">+(B43-D43)+(B43-D43)*0.1648</f>
        <v>71344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2050</v>
      </c>
      <c r="C44" s="16" t="n">
        <v>500</v>
      </c>
      <c r="D44" s="16" t="n">
        <v>1250</v>
      </c>
      <c r="E44" s="16" t="n">
        <f aca="false">+(B44-C44-D44)*0.1648</f>
        <v>9937.44</v>
      </c>
      <c r="F44" s="16" t="n">
        <f aca="false">(+B44+E44-C44-D44)</f>
        <v>70237.44</v>
      </c>
      <c r="G44" s="50" t="n">
        <f aca="false">+(B44-D44)+(B44-D44)*0.1648</f>
        <v>70819.8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3550</v>
      </c>
      <c r="C45" s="16" t="n">
        <v>500</v>
      </c>
      <c r="D45" s="16" t="n">
        <v>1250</v>
      </c>
      <c r="E45" s="16" t="n">
        <f aca="false">+(B45-C45-D45)*0.1648</f>
        <v>10184.64</v>
      </c>
      <c r="F45" s="50" t="n">
        <f aca="false">(+B45+E45-C45-D45)</f>
        <v>71984.64</v>
      </c>
      <c r="G45" s="50" t="n">
        <f aca="false">+(B45-D45)+(B45-D45)*0.1648</f>
        <v>72567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2950</v>
      </c>
      <c r="C46" s="16" t="n">
        <v>500</v>
      </c>
      <c r="D46" s="16" t="n">
        <v>1150</v>
      </c>
      <c r="E46" s="16" t="n">
        <f aca="false">+(B46-C46-D46)*0.1648</f>
        <v>10102.24</v>
      </c>
      <c r="F46" s="16" t="n">
        <f aca="false">(+B46+E46-C46-D46)</f>
        <v>71402.24</v>
      </c>
      <c r="G46" s="50" t="n">
        <f aca="false">+(B46-D46)+(B46-D46)*0.1648</f>
        <v>71984.6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2600</v>
      </c>
      <c r="C47" s="16" t="n">
        <v>500</v>
      </c>
      <c r="D47" s="16" t="n">
        <v>1250</v>
      </c>
      <c r="E47" s="16" t="n">
        <f aca="false">+(B47-C47-D47)*0.1648</f>
        <v>10028.08</v>
      </c>
      <c r="F47" s="16" t="n">
        <f aca="false">(+B47+E47-C47-D47)</f>
        <v>70878.08</v>
      </c>
      <c r="G47" s="50" t="n">
        <f aca="false">+(B47-D47)+(B47-D47)*0.1648</f>
        <v>71460.4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f aca="false">(+B48+E48-C48-D48)</f>
        <v>67092.48</v>
      </c>
      <c r="G48" s="50" t="n">
        <f aca="false">+(B48-D48)+(B48-D48)*0.1648</f>
        <v>67092.4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f aca="false">(+B49+E49-C49-D49)</f>
        <v>63015.6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f aca="false">(+B50+E50-C50-D50)</f>
        <v>60686.0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7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8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89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3150</v>
      </c>
      <c r="E10" s="50" t="n">
        <f aca="false">+(B10-C10-D10)*0.1648</f>
        <v>9558.4</v>
      </c>
      <c r="F10" s="50" t="n">
        <v>2330</v>
      </c>
      <c r="G10" s="50" t="n">
        <f aca="false">(+B10+E10-C10-D10)+F10</f>
        <v>69888.4</v>
      </c>
      <c r="H10" s="16" t="n">
        <f aca="false">+(B10-D10)+(B10-D10)*0.1648+F10</f>
        <v>70470.8</v>
      </c>
      <c r="I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3150</v>
      </c>
      <c r="E11" s="50" t="n">
        <f aca="false">+(B11-C11-D11)*0.1648</f>
        <v>9805.6</v>
      </c>
      <c r="F11" s="50" t="n">
        <v>2330</v>
      </c>
      <c r="G11" s="16" t="n">
        <f aca="false">(+B11+E11-C11-D11)+F11</f>
        <v>71635.6</v>
      </c>
      <c r="H11" s="16" t="n">
        <f aca="false">+(B11-D11)+(B11-D11)*0.1648+F11</f>
        <v>72218</v>
      </c>
      <c r="I11" s="2"/>
    </row>
    <row r="12" customFormat="fals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3050</v>
      </c>
      <c r="E12" s="50" t="n">
        <f aca="false">+(B12-C12-D12)*0.1648</f>
        <v>9797.36</v>
      </c>
      <c r="F12" s="50" t="n">
        <v>2330</v>
      </c>
      <c r="G12" s="16" t="n">
        <f aca="false">(+B12+E12-C12-D12)+F12</f>
        <v>71577.36</v>
      </c>
      <c r="H12" s="16" t="n">
        <f aca="false">+(B12-D12)+(B12-D12)*0.1648+F12</f>
        <v>72159.76</v>
      </c>
      <c r="I12" s="2"/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3050</v>
      </c>
      <c r="E13" s="50" t="n">
        <f aca="false">+(B13-C13-D13)*0.1648</f>
        <v>9879.76</v>
      </c>
      <c r="F13" s="50" t="n">
        <v>2330</v>
      </c>
      <c r="G13" s="16" t="n">
        <f aca="false">(+B13+E13-C13-D13)+F13</f>
        <v>72159.76</v>
      </c>
      <c r="H13" s="16" t="n">
        <f aca="false">+(B13-D13)+(B13-D13)*0.1648+F13</f>
        <v>72742.16</v>
      </c>
      <c r="I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400</v>
      </c>
      <c r="E14" s="50" t="n">
        <f aca="false">+(B14-C14-D14)*0.1648</f>
        <v>10316.48</v>
      </c>
      <c r="F14" s="50" t="n">
        <v>2330</v>
      </c>
      <c r="G14" s="16" t="n">
        <f aca="false">(+B14+E14-C14-D14)+F14</f>
        <v>75246.48</v>
      </c>
      <c r="H14" s="16" t="n">
        <f aca="false">+(B14-D14)+(B14-D14)*0.1648+F14</f>
        <v>75828.88</v>
      </c>
      <c r="I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50" t="n">
        <f aca="false">+(B15-C15-D15)*0.1648</f>
        <v>10044.56</v>
      </c>
      <c r="F15" s="50" t="n">
        <v>2330</v>
      </c>
      <c r="G15" s="16" t="n">
        <f aca="false">(+B15+E15-C15-D15)+F15</f>
        <v>73324.56</v>
      </c>
      <c r="H15" s="16" t="n">
        <f aca="false">+(B15-D15)+(B15-D15)*0.1648+F15</f>
        <v>73906.96</v>
      </c>
      <c r="I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650</v>
      </c>
      <c r="E16" s="50" t="n">
        <f aca="false">+(B16-C16-D16)*0.1648</f>
        <v>9706.72</v>
      </c>
      <c r="F16" s="50" t="n">
        <v>2330</v>
      </c>
      <c r="G16" s="16" t="n">
        <f aca="false">(+B16+E16-C16-D16)+F16</f>
        <v>70936.72</v>
      </c>
      <c r="H16" s="16" t="n">
        <f aca="false">+(B16-D16)+(B16-D16)*0.1648+F16</f>
        <v>71519.12</v>
      </c>
      <c r="I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650</v>
      </c>
      <c r="E17" s="50" t="n">
        <f aca="false">+(B17-C17-D17)*0.1648</f>
        <v>9640.8</v>
      </c>
      <c r="F17" s="50" t="n">
        <v>2330</v>
      </c>
      <c r="G17" s="16" t="n">
        <f aca="false">(+B17+E17-C17-D17)+F17</f>
        <v>70470.8</v>
      </c>
      <c r="H17" s="16" t="n">
        <f aca="false">+(B17-D17)+(B17-D17)*0.1648+F17</f>
        <v>71053.2</v>
      </c>
      <c r="I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3150</v>
      </c>
      <c r="E18" s="50" t="n">
        <f aca="false">+(B18-C18-D18)*0.1648</f>
        <v>9780.88</v>
      </c>
      <c r="F18" s="50" t="n">
        <v>2330</v>
      </c>
      <c r="G18" s="16" t="n">
        <f aca="false">(+B18+E18-C18-D18)+F18</f>
        <v>71460.88</v>
      </c>
      <c r="H18" s="16" t="n">
        <f aca="false">+(B18-D18)+(B18-D18)*0.1648+F18</f>
        <v>72043.28</v>
      </c>
      <c r="I18" s="2"/>
    </row>
    <row r="19" customFormat="fals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700</v>
      </c>
      <c r="E19" s="50" t="n">
        <f aca="false">+(B19-C19-D19)*0.1648</f>
        <v>9649.04</v>
      </c>
      <c r="F19" s="50" t="n">
        <v>2330</v>
      </c>
      <c r="G19" s="16" t="n">
        <f aca="false">(+B19+E19-C19-D19)+F19</f>
        <v>70529.04</v>
      </c>
      <c r="H19" s="16" t="n">
        <f aca="false">+(B19-D19)+(B19-D19)*0.1648+F19</f>
        <v>71111.44</v>
      </c>
      <c r="I19" s="2"/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800</v>
      </c>
      <c r="E20" s="50" t="n">
        <f aca="false">+(B20-C20-D20)*0.1648</f>
        <v>9731.44</v>
      </c>
      <c r="F20" s="50" t="n">
        <v>2330</v>
      </c>
      <c r="G20" s="16" t="n">
        <f aca="false">(+B20+E20-C20-D20)+F20</f>
        <v>71111.44</v>
      </c>
      <c r="H20" s="16" t="n">
        <f aca="false">+(B20-D20)+(B20-D20)*0.1648+F20</f>
        <v>71693.84</v>
      </c>
      <c r="I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700</v>
      </c>
      <c r="E21" s="50" t="n">
        <f aca="false">+(B21-C21-D21)*0.1648</f>
        <v>10135.2</v>
      </c>
      <c r="F21" s="50" t="n">
        <v>2330</v>
      </c>
      <c r="G21" s="16" t="n">
        <f aca="false">(+B21+E21-C21-D21)+F21</f>
        <v>73965.2</v>
      </c>
      <c r="H21" s="16" t="n">
        <f aca="false">+(B21-D21)+(B21-D21)*0.1648+F21</f>
        <v>74547.6</v>
      </c>
      <c r="I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50" t="n">
        <f aca="false">+(B22-C22-D22)*0.1648</f>
        <v>9352.4</v>
      </c>
      <c r="F22" s="50" t="n">
        <v>2330</v>
      </c>
      <c r="G22" s="16" t="n">
        <f aca="false">(+B22+E22-C22-D22)+F22</f>
        <v>68432.4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50" t="n">
        <f aca="false">+(B23-C23-D23)*0.1648</f>
        <v>8693.2</v>
      </c>
      <c r="F23" s="50" t="n">
        <v>2330</v>
      </c>
      <c r="G23" s="16" t="n">
        <f aca="false">(+B23+E23-C23-D23)+F23</f>
        <v>63773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50" t="n">
        <f aca="false">+(B24-C24-D24)*0.1648</f>
        <v>8363.6</v>
      </c>
      <c r="F24" s="50" t="n">
        <v>2330</v>
      </c>
      <c r="G24" s="16" t="n">
        <f aca="false">(+B24+E24-C24-D24)+F24</f>
        <v>61443.6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300</v>
      </c>
      <c r="E26" s="50" t="n">
        <f aca="false">+(B26-C26-D26)*0.1648</f>
        <v>9871.52</v>
      </c>
      <c r="F26" s="50" t="n">
        <v>2330</v>
      </c>
      <c r="G26" s="16" t="n">
        <f aca="false">(+B26+E26-C26-D26)+F26</f>
        <v>72101.52</v>
      </c>
      <c r="H26" s="16" t="n">
        <f aca="false">+(B26-D26)+(B26-D26)*0.1648+F26</f>
        <v>72683.92</v>
      </c>
      <c r="I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550</v>
      </c>
      <c r="E27" s="50" t="n">
        <f aca="false">+(B27-C27-D27)*0.1648</f>
        <v>9657.28</v>
      </c>
      <c r="F27" s="50" t="n">
        <v>2330</v>
      </c>
      <c r="G27" s="16" t="n">
        <f aca="false">(+B27+E27-C27-D27)+F27</f>
        <v>70587.28</v>
      </c>
      <c r="H27" s="16" t="n">
        <f aca="false">+(B27-D27)+(B27-D27)*0.1648+F27</f>
        <v>71169.68</v>
      </c>
      <c r="I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550</v>
      </c>
      <c r="E28" s="50" t="n">
        <f aca="false">+(B28-C28-D28)*0.1648</f>
        <v>9541.92</v>
      </c>
      <c r="F28" s="50" t="n">
        <v>2330</v>
      </c>
      <c r="G28" s="16" t="n">
        <f aca="false">(+B28+E28-C28-D28)+F28</f>
        <v>69771.92</v>
      </c>
      <c r="H28" s="16" t="n">
        <f aca="false">+(B28-D28)+(B28-D28)*0.1648+F28</f>
        <v>70354.32</v>
      </c>
      <c r="I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550</v>
      </c>
      <c r="E29" s="50" t="n">
        <f aca="false">+(B29-C29-D29)*0.1648</f>
        <v>9756.16</v>
      </c>
      <c r="F29" s="50" t="n">
        <v>2330</v>
      </c>
      <c r="G29" s="16" t="n">
        <f aca="false">(+B29+E29-C29-D29)+F29</f>
        <v>71286.16</v>
      </c>
      <c r="H29" s="16" t="n">
        <f aca="false">+(B29-D29)+(B29-D29)*0.1648+F29</f>
        <v>71868.56</v>
      </c>
      <c r="I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650</v>
      </c>
      <c r="E30" s="50" t="n">
        <f aca="false">+(B30-C30-D30)*0.1648</f>
        <v>10192.88</v>
      </c>
      <c r="F30" s="50" t="n">
        <v>2330</v>
      </c>
      <c r="G30" s="16" t="n">
        <f aca="false">(+B30+E30-C30-D30)+F30</f>
        <v>74372.88</v>
      </c>
      <c r="H30" s="16" t="n">
        <f aca="false">+(B30-D30)+(B30-D30)*0.1648+F30</f>
        <v>74955.28</v>
      </c>
      <c r="I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4100</v>
      </c>
      <c r="E31" s="50" t="n">
        <f aca="false">+(B31-C31-D31)*0.1648</f>
        <v>9871.52</v>
      </c>
      <c r="F31" s="50" t="n">
        <v>2330</v>
      </c>
      <c r="G31" s="16" t="n">
        <f aca="false">(+B31+E31-C31-D31)+F31</f>
        <v>72101.52</v>
      </c>
      <c r="H31" s="16" t="n">
        <f aca="false">+(B31-D31)+(B31-D31)*0.1648+F31</f>
        <v>72683.92</v>
      </c>
      <c r="I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550</v>
      </c>
      <c r="E32" s="50" t="n">
        <f aca="false">+(B32-C32-D32)*0.1648</f>
        <v>9492.48</v>
      </c>
      <c r="F32" s="50" t="n">
        <v>2330</v>
      </c>
      <c r="G32" s="16" t="n">
        <f aca="false">(+B32+E32-C32-D32)+F32</f>
        <v>69422.48</v>
      </c>
      <c r="H32" s="16" t="n">
        <f aca="false">+(B32-D32)+(B32-D32)*0.1648+F32</f>
        <v>70004.88</v>
      </c>
      <c r="I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50" t="n">
        <f aca="false">+(B33-C33-D33)*0.1648</f>
        <v>9550.16</v>
      </c>
      <c r="F33" s="50" t="n">
        <v>2330</v>
      </c>
      <c r="G33" s="16" t="n">
        <f aca="false">(+B33+E33-C33-D33)+F33</f>
        <v>69830.16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50" t="n">
        <f aca="false">+(B34-C34-D34)*0.1648</f>
        <v>9055.76</v>
      </c>
      <c r="F34" s="50" t="n">
        <v>2330</v>
      </c>
      <c r="G34" s="16" t="n">
        <f aca="false">(+B34+E34-C34-D34)+F34</f>
        <v>66335.7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50" t="n">
        <f aca="false">+(B35-C35-D35)*0.1648</f>
        <v>8396.56</v>
      </c>
      <c r="F35" s="50" t="n">
        <v>2330</v>
      </c>
      <c r="G35" s="16" t="n">
        <f aca="false">(+B35+E35-C35-D35)+F35</f>
        <v>61676.56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950</v>
      </c>
      <c r="E37" s="50" t="n">
        <f aca="false">+(B37-C37-D37)*0.1648</f>
        <v>10275.28</v>
      </c>
      <c r="F37" s="50" t="n">
        <v>2330</v>
      </c>
      <c r="G37" s="16" t="n">
        <f aca="false">(+B37+E37-C37-D37)+F37</f>
        <v>74955.28</v>
      </c>
      <c r="H37" s="16" t="n">
        <f aca="false">+(B37-D37)+(B37-D37)*0.1648+F37</f>
        <v>75537.68</v>
      </c>
      <c r="I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950</v>
      </c>
      <c r="E38" s="50" t="n">
        <f aca="false">+(B38-C38-D38)*0.1648</f>
        <v>10440.08</v>
      </c>
      <c r="F38" s="50" t="n">
        <v>2330</v>
      </c>
      <c r="G38" s="16" t="n">
        <f aca="false">(+B38+E38-C38-D38)+F38</f>
        <v>76120.08</v>
      </c>
      <c r="H38" s="16" t="n">
        <f aca="false">+(B38-D38)+(B38-D38)*0.1648+F38</f>
        <v>76702.48</v>
      </c>
      <c r="I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4000</v>
      </c>
      <c r="E39" s="50" t="n">
        <f aca="false">+(B39-C39-D39)*0.1648</f>
        <v>10094</v>
      </c>
      <c r="F39" s="50" t="n">
        <v>2330</v>
      </c>
      <c r="G39" s="16" t="n">
        <f aca="false">(+B39+E39-C39-D39)+F39</f>
        <v>73674</v>
      </c>
      <c r="H39" s="16" t="n">
        <f aca="false">+(B39-D39)+(B39-D39)*0.1648+F39</f>
        <v>74256.4</v>
      </c>
      <c r="I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950</v>
      </c>
      <c r="E40" s="50" t="n">
        <f aca="false">+(B40-C40-D40)*0.1648</f>
        <v>10061.04</v>
      </c>
      <c r="F40" s="50" t="n">
        <v>2330</v>
      </c>
      <c r="G40" s="16" t="n">
        <f aca="false">(+B40+E40-C40-D40)+F40</f>
        <v>73441.04</v>
      </c>
      <c r="H40" s="16" t="n">
        <f aca="false">+(B40-D40)+(B40-D40)*0.1648+F40</f>
        <v>74023.44</v>
      </c>
      <c r="I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450</v>
      </c>
      <c r="E41" s="50" t="n">
        <f aca="false">+(B41-C41-D41)*0.1648</f>
        <v>9797.36</v>
      </c>
      <c r="F41" s="50" t="n">
        <v>2330</v>
      </c>
      <c r="G41" s="16" t="n">
        <f aca="false">(+B41+E41-C41-D41)+F41</f>
        <v>71577.36</v>
      </c>
      <c r="H41" s="16" t="n">
        <f aca="false">+(B41-D41)+(B41-D41)*0.1648+F41</f>
        <v>72159.76</v>
      </c>
      <c r="I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50" t="n">
        <f aca="false">+(B42-C42-D42)*0.1648</f>
        <v>12500.08</v>
      </c>
      <c r="F42" s="50" t="n">
        <v>2330</v>
      </c>
      <c r="G42" s="16" t="n">
        <f aca="false">(+B42+E42-C42-D42)+F42</f>
        <v>90680.08</v>
      </c>
      <c r="H42" s="16" t="n">
        <f aca="false">+(B42-D42)+(B42-D42)*0.1648+F42</f>
        <v>91262.4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3050</v>
      </c>
      <c r="E44" s="50" t="n">
        <f aca="false">+(B44-C44-D44)*0.1648</f>
        <v>9731.44</v>
      </c>
      <c r="F44" s="50" t="n">
        <v>2330</v>
      </c>
      <c r="G44" s="16" t="n">
        <f aca="false">(+B44+E44-C44-D44)+F44</f>
        <v>71111.44</v>
      </c>
      <c r="H44" s="16" t="n">
        <f aca="false">+(B44-D44)+(B44-D44)*0.1648+F44</f>
        <v>71693.84</v>
      </c>
      <c r="I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3000</v>
      </c>
      <c r="E45" s="50" t="n">
        <f aca="false">+(B45-C45-D45)*0.1648</f>
        <v>9649.04</v>
      </c>
      <c r="F45" s="50" t="n">
        <v>2330</v>
      </c>
      <c r="G45" s="16" t="n">
        <f aca="false">(+B45+E45-C45-D45)+F45</f>
        <v>70529.04</v>
      </c>
      <c r="H45" s="16" t="n">
        <f aca="false">+(B45-D45)+(B45-D45)*0.1648+F45</f>
        <v>71111.44</v>
      </c>
      <c r="I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3000</v>
      </c>
      <c r="E46" s="50" t="n">
        <f aca="false">+(B46-C46-D46)*0.1648</f>
        <v>9896.24</v>
      </c>
      <c r="F46" s="50" t="n">
        <v>2330</v>
      </c>
      <c r="G46" s="16" t="n">
        <f aca="false">(+B46+E46-C46-D46)+F46</f>
        <v>72276.24</v>
      </c>
      <c r="H46" s="16" t="n">
        <f aca="false">+(B46-D46)+(B46-D46)*0.1648+F46</f>
        <v>72858.64</v>
      </c>
      <c r="I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3000</v>
      </c>
      <c r="E47" s="50" t="n">
        <f aca="false">+(B47-C47-D47)*0.1648</f>
        <v>9797.36</v>
      </c>
      <c r="F47" s="50" t="n">
        <v>2330</v>
      </c>
      <c r="G47" s="16" t="n">
        <f aca="false">(+B47+E47-C47-D47)+F47</f>
        <v>71577.36</v>
      </c>
      <c r="H47" s="16" t="n">
        <f aca="false">+(B47-D47)+(B47-D47)*0.1648+F47</f>
        <v>72159.76</v>
      </c>
      <c r="I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3050</v>
      </c>
      <c r="E48" s="50" t="n">
        <f aca="false">+(B48-C48-D48)*0.1648</f>
        <v>9731.44</v>
      </c>
      <c r="F48" s="50" t="n">
        <v>2330</v>
      </c>
      <c r="G48" s="16" t="n">
        <f aca="false">(+B48+E48-C48-D48)+F48</f>
        <v>71111.44</v>
      </c>
      <c r="H48" s="16" t="n">
        <f aca="false">+(B48-D48)+(B48-D48)*0.1648+F48</f>
        <v>71693.84</v>
      </c>
      <c r="I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50" t="n">
        <f aca="false">+(B49-C49-D49)*0.1648</f>
        <v>9492.48</v>
      </c>
      <c r="F49" s="50" t="n">
        <v>2330</v>
      </c>
      <c r="G49" s="16" t="n">
        <f aca="false">(+B49+E49-C49-D49)+F49</f>
        <v>69422.4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50" t="n">
        <f aca="false">+(B50-C50-D50)*0.1648</f>
        <v>8915.68</v>
      </c>
      <c r="F50" s="50" t="n">
        <v>2330</v>
      </c>
      <c r="G50" s="16" t="n">
        <f aca="false">(+B50+E50-C50-D50)+F50</f>
        <v>65345.6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50" t="n">
        <f aca="false">+(B51-C51-D51)*0.1648</f>
        <v>8586.08</v>
      </c>
      <c r="F51" s="50" t="n">
        <v>2330</v>
      </c>
      <c r="G51" s="16" t="n">
        <f aca="false">(+B51+E51-C51-D51)+F51</f>
        <v>63016.0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30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8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1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7.25" hidden="false" customHeight="true" outlineLevel="0" collapsed="false">
      <c r="A7" s="91" t="s">
        <v>7</v>
      </c>
      <c r="B7" s="92" t="s">
        <v>8</v>
      </c>
      <c r="C7" s="91" t="s">
        <v>9</v>
      </c>
      <c r="D7" s="91" t="s">
        <v>9</v>
      </c>
      <c r="E7" s="91" t="s">
        <v>10</v>
      </c>
      <c r="F7" s="93" t="s">
        <v>119</v>
      </c>
      <c r="G7" s="94" t="s">
        <v>120</v>
      </c>
      <c r="H7" s="10" t="s">
        <v>89</v>
      </c>
      <c r="I7" s="10"/>
    </row>
    <row r="8" customFormat="false" ht="18" hidden="false" customHeight="false" outlineLevel="0" collapsed="false">
      <c r="A8" s="95" t="s">
        <v>13</v>
      </c>
      <c r="B8" s="96"/>
      <c r="C8" s="97" t="s">
        <v>14</v>
      </c>
      <c r="D8" s="97" t="s">
        <v>15</v>
      </c>
      <c r="E8" s="14" t="s">
        <v>16</v>
      </c>
      <c r="F8" s="97" t="s">
        <v>18</v>
      </c>
      <c r="G8" s="97" t="s">
        <v>18</v>
      </c>
    </row>
    <row r="9" customFormat="false" ht="18" hidden="false" customHeight="true" outlineLevel="0" collapsed="false">
      <c r="A9" s="98" t="s">
        <v>19</v>
      </c>
      <c r="B9" s="99" t="n">
        <v>61650</v>
      </c>
      <c r="C9" s="99" t="n">
        <v>500</v>
      </c>
      <c r="D9" s="99" t="n">
        <v>3150</v>
      </c>
      <c r="E9" s="99" t="n">
        <f aca="false">+(B9-C9-D9)*0.1648</f>
        <v>9558.4</v>
      </c>
      <c r="F9" s="99" t="n">
        <f aca="false">(+B9+E9-C9-D9)</f>
        <v>67558.4</v>
      </c>
      <c r="G9" s="100" t="n">
        <f aca="false">+(B9-D9)+(B9-D9)*0.1648</f>
        <v>68140.8</v>
      </c>
      <c r="H9" s="90" t="s">
        <v>132</v>
      </c>
    </row>
    <row r="10" customFormat="false" ht="18" hidden="false" customHeight="true" outlineLevel="0" collapsed="false">
      <c r="A10" s="98" t="s">
        <v>20</v>
      </c>
      <c r="B10" s="99" t="n">
        <v>63150</v>
      </c>
      <c r="C10" s="99" t="n">
        <v>500</v>
      </c>
      <c r="D10" s="99" t="n">
        <v>3150</v>
      </c>
      <c r="E10" s="99" t="n">
        <f aca="false">+(B10-C10-D10)*0.1648</f>
        <v>9805.6</v>
      </c>
      <c r="F10" s="99" t="n">
        <f aca="false">(+B10+E10-C10-D10)</f>
        <v>69305.6</v>
      </c>
      <c r="G10" s="100" t="n">
        <f aca="false">+(B10-D10)+(B10-D10)*0.1648</f>
        <v>69888</v>
      </c>
      <c r="H10" s="101" t="s">
        <v>96</v>
      </c>
      <c r="I10" s="102" t="s">
        <v>97</v>
      </c>
    </row>
    <row r="11" customFormat="false" ht="18" hidden="false" customHeight="true" outlineLevel="0" collapsed="false">
      <c r="A11" s="98" t="s">
        <v>21</v>
      </c>
      <c r="B11" s="99" t="n">
        <v>63000</v>
      </c>
      <c r="C11" s="99" t="n">
        <v>500</v>
      </c>
      <c r="D11" s="99" t="n">
        <v>3050</v>
      </c>
      <c r="E11" s="99" t="n">
        <f aca="false">+(B11-C11-D11)*0.1648</f>
        <v>9797.36</v>
      </c>
      <c r="F11" s="99" t="n">
        <f aca="false">(+B11+E11-C11-D11)</f>
        <v>69247.36</v>
      </c>
      <c r="G11" s="100" t="n">
        <f aca="false">+(B11-D11)+(B11-D11)*0.1648</f>
        <v>69829.76</v>
      </c>
      <c r="H11" s="103" t="s">
        <v>133</v>
      </c>
      <c r="I11" s="104" t="s">
        <v>99</v>
      </c>
    </row>
    <row r="12" customFormat="false" ht="18" hidden="false" customHeight="true" outlineLevel="0" collapsed="false">
      <c r="A12" s="98" t="s">
        <v>22</v>
      </c>
      <c r="B12" s="99" t="n">
        <v>63500</v>
      </c>
      <c r="C12" s="99" t="n">
        <v>500</v>
      </c>
      <c r="D12" s="99" t="n">
        <v>3050</v>
      </c>
      <c r="E12" s="99" t="n">
        <f aca="false">+(B12-C12-D12)*0.1648</f>
        <v>9879.76</v>
      </c>
      <c r="F12" s="99" t="n">
        <f aca="false">(+B12+E12-C12-D12)</f>
        <v>69829.76</v>
      </c>
      <c r="G12" s="100" t="n">
        <f aca="false">+(B12-D12)+(B12-D12)*0.1648</f>
        <v>70412.16</v>
      </c>
      <c r="H12" s="96" t="s">
        <v>134</v>
      </c>
      <c r="I12" s="105" t="n">
        <v>2299</v>
      </c>
    </row>
    <row r="13" customFormat="false" ht="18" hidden="false" customHeight="true" outlineLevel="0" collapsed="false">
      <c r="A13" s="98" t="s">
        <v>23</v>
      </c>
      <c r="B13" s="99" t="n">
        <v>66500</v>
      </c>
      <c r="C13" s="99" t="n">
        <v>500</v>
      </c>
      <c r="D13" s="99" t="n">
        <v>3400</v>
      </c>
      <c r="E13" s="99" t="n">
        <f aca="false">+(B13-C13-D13)*0.1648</f>
        <v>10316.48</v>
      </c>
      <c r="F13" s="99" t="n">
        <f aca="false">(+B13+E13-C13-D13)</f>
        <v>72916.48</v>
      </c>
      <c r="G13" s="100" t="n">
        <f aca="false">+(B13-D13)+(B13-D13)*0.1648</f>
        <v>73498.88</v>
      </c>
      <c r="H13" s="96" t="s">
        <v>135</v>
      </c>
      <c r="I13" s="105" t="n">
        <v>2339</v>
      </c>
    </row>
    <row r="14" customFormat="false" ht="18" hidden="false" customHeight="true" outlineLevel="0" collapsed="false">
      <c r="A14" s="98" t="s">
        <v>24</v>
      </c>
      <c r="B14" s="99" t="n">
        <v>64250</v>
      </c>
      <c r="C14" s="99" t="n">
        <v>500</v>
      </c>
      <c r="D14" s="99" t="n">
        <v>2800</v>
      </c>
      <c r="E14" s="99" t="n">
        <f aca="false">+(B14-C14-D14)*0.1648</f>
        <v>10044.56</v>
      </c>
      <c r="F14" s="99" t="n">
        <f aca="false">(+B14+E14-C14-D14)</f>
        <v>70994.56</v>
      </c>
      <c r="G14" s="100" t="n">
        <f aca="false">+(B14-D14)+(B14-D14)*0.1648</f>
        <v>71576.96</v>
      </c>
      <c r="H14" s="96" t="s">
        <v>136</v>
      </c>
      <c r="I14" s="105" t="n">
        <v>2538</v>
      </c>
    </row>
    <row r="15" customFormat="false" ht="18" hidden="false" customHeight="true" outlineLevel="0" collapsed="false">
      <c r="A15" s="98" t="s">
        <v>25</v>
      </c>
      <c r="B15" s="99" t="n">
        <v>63050</v>
      </c>
      <c r="C15" s="99" t="n">
        <v>500</v>
      </c>
      <c r="D15" s="99" t="n">
        <v>3650</v>
      </c>
      <c r="E15" s="99" t="n">
        <f aca="false">+(B15-C15-D15)*0.1648</f>
        <v>9706.72</v>
      </c>
      <c r="F15" s="99" t="n">
        <f aca="false">(+B15+E15-C15-D15)</f>
        <v>68606.72</v>
      </c>
      <c r="G15" s="100" t="n">
        <f aca="false">+(B15-D15)+(B15-D15)*0.1648</f>
        <v>69189.12</v>
      </c>
      <c r="H15" s="96" t="s">
        <v>137</v>
      </c>
      <c r="I15" s="105" t="n">
        <v>2396</v>
      </c>
    </row>
    <row r="16" customFormat="false" ht="18" hidden="false" customHeight="true" outlineLevel="0" collapsed="false">
      <c r="A16" s="98" t="s">
        <v>26</v>
      </c>
      <c r="B16" s="99" t="n">
        <v>62650</v>
      </c>
      <c r="C16" s="99" t="n">
        <v>500</v>
      </c>
      <c r="D16" s="99" t="n">
        <v>3650</v>
      </c>
      <c r="E16" s="99" t="n">
        <f aca="false">+(B16-C16-D16)*0.1648</f>
        <v>9640.8</v>
      </c>
      <c r="F16" s="99" t="n">
        <f aca="false">(+B16+E16-C16-D16)</f>
        <v>68140.8</v>
      </c>
      <c r="G16" s="100" t="n">
        <f aca="false">+(B16-D16)+(B16-D16)*0.1648</f>
        <v>68723.2</v>
      </c>
      <c r="H16" s="96" t="s">
        <v>138</v>
      </c>
      <c r="I16" s="105" t="n">
        <v>2111</v>
      </c>
    </row>
    <row r="17" customFormat="false" ht="18" hidden="false" customHeight="true" outlineLevel="0" collapsed="false">
      <c r="A17" s="98" t="s">
        <v>27</v>
      </c>
      <c r="B17" s="99" t="n">
        <v>63000</v>
      </c>
      <c r="C17" s="99" t="n">
        <v>500</v>
      </c>
      <c r="D17" s="99" t="n">
        <v>3150</v>
      </c>
      <c r="E17" s="99" t="n">
        <f aca="false">+(B17-C17-D17)*0.1648</f>
        <v>9780.88</v>
      </c>
      <c r="F17" s="99" t="n">
        <f aca="false">(+B17+E17-C17-D17)</f>
        <v>69130.88</v>
      </c>
      <c r="G17" s="100" t="n">
        <f aca="false">+(B17-D17)+(B17-D17)*0.1648</f>
        <v>69713.28</v>
      </c>
      <c r="H17" s="96" t="s">
        <v>139</v>
      </c>
      <c r="I17" s="105" t="n">
        <v>2389</v>
      </c>
    </row>
    <row r="18" customFormat="false" ht="18" hidden="false" customHeight="true" outlineLevel="0" collapsed="false">
      <c r="A18" s="98" t="s">
        <v>28</v>
      </c>
      <c r="B18" s="99" t="n">
        <v>61750</v>
      </c>
      <c r="C18" s="99" t="n">
        <v>500</v>
      </c>
      <c r="D18" s="99" t="n">
        <v>2700</v>
      </c>
      <c r="E18" s="99" t="n">
        <f aca="false">+(B18-C18-D18)*0.1648</f>
        <v>9649.04</v>
      </c>
      <c r="F18" s="99" t="n">
        <f aca="false">(+B18+E18-C18-D18)</f>
        <v>68199.04</v>
      </c>
      <c r="G18" s="100" t="n">
        <f aca="false">+(B18-D18)+(B18-D18)*0.1648</f>
        <v>68781.44</v>
      </c>
      <c r="H18" s="96" t="s">
        <v>140</v>
      </c>
      <c r="I18" s="105" t="n">
        <v>2550</v>
      </c>
    </row>
    <row r="19" customFormat="false" ht="18" hidden="false" customHeight="true" outlineLevel="0" collapsed="false">
      <c r="A19" s="98" t="s">
        <v>29</v>
      </c>
      <c r="B19" s="99" t="n">
        <v>62350</v>
      </c>
      <c r="C19" s="99" t="n">
        <v>500</v>
      </c>
      <c r="D19" s="99" t="n">
        <v>2800</v>
      </c>
      <c r="E19" s="99" t="n">
        <f aca="false">+(B19-C19-D19)*0.1648</f>
        <v>9731.44</v>
      </c>
      <c r="F19" s="99" t="n">
        <f aca="false">(+B19+E19-C19-D19)</f>
        <v>68781.44</v>
      </c>
      <c r="G19" s="100" t="n">
        <f aca="false">+(B19-D19)+(B19-D19)*0.1648</f>
        <v>69363.84</v>
      </c>
      <c r="H19" s="96" t="s">
        <v>141</v>
      </c>
      <c r="I19" s="105" t="n">
        <v>2330</v>
      </c>
    </row>
    <row r="20" customFormat="false" ht="18" hidden="false" customHeight="true" outlineLevel="0" collapsed="false">
      <c r="A20" s="98" t="s">
        <v>30</v>
      </c>
      <c r="B20" s="99" t="n">
        <v>65700</v>
      </c>
      <c r="C20" s="99" t="n">
        <v>500</v>
      </c>
      <c r="D20" s="99" t="n">
        <v>3700</v>
      </c>
      <c r="E20" s="99" t="n">
        <f aca="false">+(B20-C20-D20)*0.1648</f>
        <v>10135.2</v>
      </c>
      <c r="F20" s="99" t="n">
        <f aca="false">(+B20+E20-C20-D20)</f>
        <v>71635.2</v>
      </c>
      <c r="G20" s="100" t="n">
        <f aca="false">+(B20-D20)+(B20-D20)*0.1648</f>
        <v>72217.6</v>
      </c>
      <c r="H20" s="96" t="s">
        <v>142</v>
      </c>
      <c r="I20" s="105" t="n">
        <v>2339</v>
      </c>
    </row>
    <row r="21" customFormat="false" ht="18" hidden="false" customHeight="true" outlineLevel="0" collapsed="false">
      <c r="A21" s="98" t="s">
        <v>31</v>
      </c>
      <c r="B21" s="99" t="n">
        <v>56750</v>
      </c>
      <c r="C21" s="99" t="n">
        <v>0</v>
      </c>
      <c r="D21" s="99" t="n">
        <v>0</v>
      </c>
      <c r="E21" s="99" t="n">
        <f aca="false">+(B21-C21-D21)*0.1648</f>
        <v>9352.4</v>
      </c>
      <c r="F21" s="99" t="n">
        <f aca="false">(+B21+E21-C21-D21)</f>
        <v>66102.4</v>
      </c>
      <c r="G21" s="99" t="n">
        <v>0</v>
      </c>
      <c r="H21" s="96" t="s">
        <v>143</v>
      </c>
      <c r="I21" s="105" t="n">
        <v>2320</v>
      </c>
    </row>
    <row r="22" customFormat="false" ht="18" hidden="false" customHeight="true" outlineLevel="0" collapsed="false">
      <c r="A22" s="98" t="s">
        <v>32</v>
      </c>
      <c r="B22" s="99" t="n">
        <v>52750</v>
      </c>
      <c r="C22" s="99" t="n">
        <v>0</v>
      </c>
      <c r="D22" s="99" t="n">
        <v>0</v>
      </c>
      <c r="E22" s="99" t="n">
        <f aca="false">+(B22-C22-D22)*0.1648</f>
        <v>8693.2</v>
      </c>
      <c r="F22" s="99" t="n">
        <f aca="false">(+B22+E22-C22-D22)</f>
        <v>61443.2</v>
      </c>
      <c r="G22" s="99" t="n">
        <v>0</v>
      </c>
      <c r="H22" s="96" t="s">
        <v>144</v>
      </c>
      <c r="I22" s="105" t="n">
        <v>2329</v>
      </c>
    </row>
    <row r="23" customFormat="false" ht="18" hidden="false" customHeight="true" outlineLevel="0" collapsed="false">
      <c r="A23" s="98" t="s">
        <v>33</v>
      </c>
      <c r="B23" s="99" t="n">
        <v>50750</v>
      </c>
      <c r="C23" s="99" t="n">
        <v>0</v>
      </c>
      <c r="D23" s="99" t="n">
        <v>0</v>
      </c>
      <c r="E23" s="99" t="n">
        <f aca="false">+(B23-C23-D23)*0.1648</f>
        <v>8363.6</v>
      </c>
      <c r="F23" s="99" t="n">
        <f aca="false">(+B23+E23-C23-D23)</f>
        <v>59113.6</v>
      </c>
      <c r="G23" s="99" t="n">
        <v>0</v>
      </c>
      <c r="H23" s="96" t="s">
        <v>145</v>
      </c>
      <c r="I23" s="105" t="n">
        <v>2281</v>
      </c>
    </row>
    <row r="24" customFormat="false" ht="18" hidden="false" customHeight="true" outlineLevel="0" collapsed="false">
      <c r="A24" s="106" t="s">
        <v>34</v>
      </c>
      <c r="B24" s="107" t="s">
        <v>35</v>
      </c>
      <c r="C24" s="107"/>
      <c r="D24" s="99"/>
      <c r="E24" s="99"/>
      <c r="F24" s="99"/>
      <c r="G24" s="99"/>
      <c r="H24" s="96" t="s">
        <v>146</v>
      </c>
      <c r="I24" s="105" t="n">
        <v>2536</v>
      </c>
    </row>
    <row r="25" customFormat="false" ht="18" hidden="false" customHeight="true" outlineLevel="0" collapsed="false">
      <c r="A25" s="98" t="s">
        <v>36</v>
      </c>
      <c r="B25" s="99" t="n">
        <v>63700</v>
      </c>
      <c r="C25" s="99" t="n">
        <v>500</v>
      </c>
      <c r="D25" s="99" t="n">
        <v>3300</v>
      </c>
      <c r="E25" s="99" t="n">
        <f aca="false">+(B25-C25-D25)*0.1648</f>
        <v>9871.52</v>
      </c>
      <c r="F25" s="99" t="n">
        <f aca="false">(+B25+E25-C25-D25)</f>
        <v>69771.52</v>
      </c>
      <c r="G25" s="100" t="n">
        <f aca="false">+(B25-D25)+(B25-D25)*0.1648</f>
        <v>70353.92</v>
      </c>
      <c r="H25" s="96" t="s">
        <v>147</v>
      </c>
      <c r="I25" s="105" t="n">
        <v>2117</v>
      </c>
    </row>
    <row r="26" customFormat="false" ht="18" hidden="false" customHeight="true" outlineLevel="0" collapsed="false">
      <c r="A26" s="98" t="s">
        <v>37</v>
      </c>
      <c r="B26" s="99" t="n">
        <v>62650</v>
      </c>
      <c r="C26" s="99" t="n">
        <v>500</v>
      </c>
      <c r="D26" s="99" t="n">
        <v>3550</v>
      </c>
      <c r="E26" s="99" t="n">
        <f aca="false">+(B26-C26-D26)*0.1648</f>
        <v>9657.28</v>
      </c>
      <c r="F26" s="99" t="n">
        <f aca="false">(+B26+E26-C26-D26)</f>
        <v>68257.28</v>
      </c>
      <c r="G26" s="100" t="n">
        <f aca="false">+(B26-D26)+(B26-D26)*0.1648</f>
        <v>68839.68</v>
      </c>
      <c r="H26" s="108" t="s">
        <v>148</v>
      </c>
      <c r="I26" s="109" t="n">
        <v>2112</v>
      </c>
    </row>
    <row r="27" customFormat="false" ht="18" hidden="false" customHeight="true" outlineLevel="0" collapsed="false">
      <c r="A27" s="98" t="s">
        <v>38</v>
      </c>
      <c r="B27" s="99" t="n">
        <v>61950</v>
      </c>
      <c r="C27" s="99" t="n">
        <v>500</v>
      </c>
      <c r="D27" s="99" t="n">
        <v>3550</v>
      </c>
      <c r="E27" s="99" t="n">
        <f aca="false">+(B27-C27-D27)*0.1648</f>
        <v>9541.92</v>
      </c>
      <c r="F27" s="99" t="n">
        <f aca="false">(+B27+E27-C27-D27)</f>
        <v>67441.92</v>
      </c>
      <c r="G27" s="100" t="n">
        <f aca="false">+(B27-D27)+(B27-D27)*0.1648</f>
        <v>68024.32</v>
      </c>
      <c r="H27" s="96" t="s">
        <v>149</v>
      </c>
      <c r="I27" s="105" t="n">
        <v>2103</v>
      </c>
    </row>
    <row r="28" customFormat="false" ht="18" hidden="false" customHeight="true" outlineLevel="0" collapsed="false">
      <c r="A28" s="98" t="s">
        <v>39</v>
      </c>
      <c r="B28" s="99" t="n">
        <v>63250</v>
      </c>
      <c r="C28" s="99" t="n">
        <v>500</v>
      </c>
      <c r="D28" s="99" t="n">
        <v>3550</v>
      </c>
      <c r="E28" s="99" t="n">
        <f aca="false">+(B28-C28-D28)*0.1648</f>
        <v>9756.16</v>
      </c>
      <c r="F28" s="99" t="n">
        <f aca="false">(+B28+E28-C28-D28)</f>
        <v>68956.16</v>
      </c>
      <c r="G28" s="100" t="n">
        <f aca="false">+(B28-D28)+(B28-D28)*0.1648</f>
        <v>69538.56</v>
      </c>
      <c r="H28" s="96" t="s">
        <v>150</v>
      </c>
      <c r="I28" s="105" t="n">
        <v>2338</v>
      </c>
    </row>
    <row r="29" customFormat="false" ht="18" hidden="false" customHeight="true" outlineLevel="0" collapsed="false">
      <c r="A29" s="98" t="s">
        <v>40</v>
      </c>
      <c r="B29" s="99" t="n">
        <v>66000</v>
      </c>
      <c r="C29" s="99" t="n">
        <v>500</v>
      </c>
      <c r="D29" s="99" t="n">
        <v>3650</v>
      </c>
      <c r="E29" s="99" t="n">
        <f aca="false">+(B29-C29-D29)*0.1648</f>
        <v>10192.88</v>
      </c>
      <c r="F29" s="99" t="n">
        <f aca="false">(+B29+E29-C29-D29)</f>
        <v>72042.88</v>
      </c>
      <c r="G29" s="100" t="n">
        <f aca="false">+(B29-D29)+(B29-D29)*0.1648</f>
        <v>72625.28</v>
      </c>
      <c r="H29" s="96" t="s">
        <v>151</v>
      </c>
      <c r="I29" s="110" t="n">
        <v>2396</v>
      </c>
    </row>
    <row r="30" customFormat="false" ht="18" hidden="false" customHeight="true" outlineLevel="0" collapsed="false">
      <c r="A30" s="98" t="s">
        <v>41</v>
      </c>
      <c r="B30" s="99" t="n">
        <v>64500</v>
      </c>
      <c r="C30" s="99" t="n">
        <v>500</v>
      </c>
      <c r="D30" s="99" t="n">
        <v>4100</v>
      </c>
      <c r="E30" s="99" t="n">
        <f aca="false">+(B30-C30-D30)*0.1648</f>
        <v>9871.52</v>
      </c>
      <c r="F30" s="99" t="n">
        <f aca="false">(+B30+E30-C30-D30)</f>
        <v>69771.52</v>
      </c>
      <c r="G30" s="100" t="n">
        <f aca="false">+(B30-D30)+(B30-D30)*0.1648</f>
        <v>70353.92</v>
      </c>
      <c r="H30" s="96" t="s">
        <v>152</v>
      </c>
      <c r="I30" s="105" t="n">
        <v>2388</v>
      </c>
    </row>
    <row r="31" customFormat="false" ht="18" hidden="false" customHeight="true" outlineLevel="0" collapsed="false">
      <c r="A31" s="98" t="s">
        <v>42</v>
      </c>
      <c r="B31" s="99" t="n">
        <v>61650</v>
      </c>
      <c r="C31" s="99" t="n">
        <v>500</v>
      </c>
      <c r="D31" s="99" t="n">
        <v>3550</v>
      </c>
      <c r="E31" s="99" t="n">
        <f aca="false">+(B31-C31-D31)*0.1648</f>
        <v>9492.48</v>
      </c>
      <c r="F31" s="99" t="n">
        <f aca="false">(+B31+E31-C31-D31)</f>
        <v>67092.48</v>
      </c>
      <c r="G31" s="100" t="n">
        <f aca="false">+(B31-D31)+(B31-D31)*0.1648</f>
        <v>67674.88</v>
      </c>
      <c r="H31" s="96" t="s">
        <v>153</v>
      </c>
      <c r="I31" s="105" t="n">
        <v>2126</v>
      </c>
    </row>
    <row r="32" customFormat="false" ht="18" hidden="false" customHeight="true" outlineLevel="0" collapsed="false">
      <c r="A32" s="98" t="s">
        <v>43</v>
      </c>
      <c r="B32" s="99" t="n">
        <v>57950</v>
      </c>
      <c r="C32" s="99" t="n">
        <v>0</v>
      </c>
      <c r="D32" s="99" t="n">
        <v>0</v>
      </c>
      <c r="E32" s="99" t="n">
        <f aca="false">+(B32-C32-D32)*0.1648</f>
        <v>9550.16</v>
      </c>
      <c r="F32" s="99" t="n">
        <f aca="false">(+B32+E32-C32-D32)</f>
        <v>67500.16</v>
      </c>
      <c r="G32" s="99" t="n">
        <v>0</v>
      </c>
      <c r="H32" s="96"/>
      <c r="I32" s="105"/>
    </row>
    <row r="33" customFormat="false" ht="18" hidden="false" customHeight="true" outlineLevel="0" collapsed="false">
      <c r="A33" s="98" t="s">
        <v>44</v>
      </c>
      <c r="B33" s="99" t="n">
        <v>54950</v>
      </c>
      <c r="C33" s="99" t="n">
        <v>0</v>
      </c>
      <c r="D33" s="99" t="n">
        <v>0</v>
      </c>
      <c r="E33" s="99" t="n">
        <f aca="false">+(B33-C33-D33)*0.1648</f>
        <v>9055.76</v>
      </c>
      <c r="F33" s="99" t="n">
        <f aca="false">(+B33+E33-C33-D33)</f>
        <v>64005.76</v>
      </c>
      <c r="G33" s="99"/>
      <c r="H33" s="96"/>
      <c r="I33" s="105"/>
    </row>
    <row r="34" customFormat="false" ht="18" hidden="false" customHeight="true" outlineLevel="0" collapsed="false">
      <c r="A34" s="98" t="s">
        <v>45</v>
      </c>
      <c r="B34" s="99" t="n">
        <v>50950</v>
      </c>
      <c r="C34" s="99" t="n">
        <v>0</v>
      </c>
      <c r="D34" s="99" t="n">
        <v>0</v>
      </c>
      <c r="E34" s="99" t="n">
        <f aca="false">+(B34-C34-D34)*0.1648</f>
        <v>8396.56</v>
      </c>
      <c r="F34" s="99" t="n">
        <f aca="false">(+B34+E34-C34-D34)</f>
        <v>59346.56</v>
      </c>
      <c r="G34" s="99"/>
      <c r="H34" s="96"/>
      <c r="I34" s="105"/>
    </row>
    <row r="35" customFormat="false" ht="18" hidden="false" customHeight="true" outlineLevel="0" collapsed="false">
      <c r="A35" s="106" t="s">
        <v>46</v>
      </c>
      <c r="B35" s="107"/>
      <c r="C35" s="107"/>
      <c r="D35" s="99"/>
      <c r="E35" s="99"/>
      <c r="F35" s="99"/>
      <c r="G35" s="99"/>
      <c r="H35" s="96"/>
      <c r="I35" s="105"/>
    </row>
    <row r="36" customFormat="false" ht="18" hidden="false" customHeight="true" outlineLevel="0" collapsed="false">
      <c r="A36" s="98" t="s">
        <v>47</v>
      </c>
      <c r="B36" s="99" t="n">
        <v>66800</v>
      </c>
      <c r="C36" s="99" t="n">
        <v>500</v>
      </c>
      <c r="D36" s="99" t="n">
        <v>3950</v>
      </c>
      <c r="E36" s="99" t="n">
        <f aca="false">+(B36-C36-D36)*0.1648</f>
        <v>10275.28</v>
      </c>
      <c r="F36" s="99" t="n">
        <f aca="false">(+B36+E36-C36-D36)</f>
        <v>72625.28</v>
      </c>
      <c r="G36" s="100" t="n">
        <f aca="false">+(B36-D36)+(B36-D36)*0.1648</f>
        <v>73207.68</v>
      </c>
      <c r="H36" s="96"/>
      <c r="I36" s="105"/>
    </row>
    <row r="37" customFormat="false" ht="18" hidden="false" customHeight="true" outlineLevel="0" collapsed="false">
      <c r="A37" s="98" t="s">
        <v>48</v>
      </c>
      <c r="B37" s="99" t="n">
        <v>67800</v>
      </c>
      <c r="C37" s="99" t="n">
        <v>500</v>
      </c>
      <c r="D37" s="99" t="n">
        <v>3950</v>
      </c>
      <c r="E37" s="99" t="n">
        <f aca="false">+(B37-C37-D37)*0.1648</f>
        <v>10440.08</v>
      </c>
      <c r="F37" s="99" t="n">
        <f aca="false">(+B37+E37-C37-D37)</f>
        <v>73790.08</v>
      </c>
      <c r="G37" s="100" t="n">
        <f aca="false">+(B37-D37)+(B37-D37)*0.1648</f>
        <v>74372.48</v>
      </c>
      <c r="H37" s="96"/>
      <c r="I37" s="105"/>
    </row>
    <row r="38" customFormat="false" ht="18" hidden="false" customHeight="true" outlineLevel="0" collapsed="false">
      <c r="A38" s="98" t="s">
        <v>49</v>
      </c>
      <c r="B38" s="99" t="n">
        <v>65750</v>
      </c>
      <c r="C38" s="99" t="n">
        <v>500</v>
      </c>
      <c r="D38" s="99" t="n">
        <v>4000</v>
      </c>
      <c r="E38" s="99" t="n">
        <f aca="false">+(B38-C38-D38)*0.1648</f>
        <v>10094</v>
      </c>
      <c r="F38" s="99" t="n">
        <f aca="false">(+B38+E38-C38-D38)</f>
        <v>71344</v>
      </c>
      <c r="G38" s="100" t="n">
        <f aca="false">+(B38-D38)+(B38-D38)*0.1648</f>
        <v>71926.4</v>
      </c>
      <c r="H38" s="96"/>
      <c r="I38" s="105"/>
    </row>
    <row r="39" customFormat="false" ht="18" hidden="false" customHeight="true" outlineLevel="0" collapsed="false">
      <c r="A39" s="98" t="s">
        <v>50</v>
      </c>
      <c r="B39" s="99" t="n">
        <v>65500</v>
      </c>
      <c r="C39" s="99" t="n">
        <v>500</v>
      </c>
      <c r="D39" s="99" t="n">
        <v>3950</v>
      </c>
      <c r="E39" s="99" t="n">
        <f aca="false">+(B39-C39-D39)*0.1648</f>
        <v>10061.04</v>
      </c>
      <c r="F39" s="99" t="n">
        <f aca="false">(+B39+E39-C39-D39)</f>
        <v>71111.04</v>
      </c>
      <c r="G39" s="100" t="n">
        <f aca="false">+(B39-D39)+(B39-D39)*0.1648</f>
        <v>71693.44</v>
      </c>
      <c r="H39" s="96"/>
      <c r="I39" s="105"/>
    </row>
    <row r="40" customFormat="false" ht="18" hidden="false" customHeight="true" outlineLevel="0" collapsed="false">
      <c r="A40" s="98" t="s">
        <v>51</v>
      </c>
      <c r="B40" s="99" t="n">
        <v>63400</v>
      </c>
      <c r="C40" s="99" t="n">
        <v>500</v>
      </c>
      <c r="D40" s="99" t="n">
        <v>3450</v>
      </c>
      <c r="E40" s="99" t="n">
        <f aca="false">+(B40-C40-D40)*0.1648</f>
        <v>9797.36</v>
      </c>
      <c r="F40" s="99" t="n">
        <f aca="false">(+B40+E40-C40-D40)</f>
        <v>69247.36</v>
      </c>
      <c r="G40" s="100" t="n">
        <f aca="false">+(B40-D40)+(B40-D40)*0.1648</f>
        <v>69829.76</v>
      </c>
      <c r="H40" s="96"/>
      <c r="I40" s="105"/>
    </row>
    <row r="41" customFormat="false" ht="18" hidden="false" customHeight="true" outlineLevel="0" collapsed="false">
      <c r="A41" s="98" t="s">
        <v>52</v>
      </c>
      <c r="B41" s="99" t="n">
        <v>76350</v>
      </c>
      <c r="C41" s="99" t="n">
        <v>500</v>
      </c>
      <c r="D41" s="99" t="n">
        <v>0</v>
      </c>
      <c r="E41" s="99" t="n">
        <f aca="false">+(B41-C41-D41)*0.1648</f>
        <v>12500.08</v>
      </c>
      <c r="F41" s="99" t="n">
        <f aca="false">(+B41+E41-C41-D41)</f>
        <v>88350.08</v>
      </c>
      <c r="G41" s="100" t="n">
        <f aca="false">+(B41-D41)+(B41-D41)*0.1648</f>
        <v>88932.48</v>
      </c>
      <c r="H41" s="96"/>
      <c r="I41" s="105"/>
    </row>
    <row r="42" customFormat="false" ht="18" hidden="false" customHeight="true" outlineLevel="0" collapsed="false">
      <c r="A42" s="106" t="s">
        <v>53</v>
      </c>
      <c r="B42" s="107" t="s">
        <v>35</v>
      </c>
      <c r="C42" s="107"/>
      <c r="D42" s="100"/>
      <c r="H42" s="96"/>
      <c r="I42" s="105"/>
    </row>
    <row r="43" customFormat="false" ht="18" hidden="false" customHeight="true" outlineLevel="0" collapsed="false">
      <c r="A43" s="98" t="s">
        <v>54</v>
      </c>
      <c r="B43" s="99" t="n">
        <v>62600</v>
      </c>
      <c r="C43" s="99" t="n">
        <v>500</v>
      </c>
      <c r="D43" s="99" t="n">
        <v>3050</v>
      </c>
      <c r="E43" s="99" t="n">
        <f aca="false">+(B43-C43-D43)*0.1648</f>
        <v>9731.44</v>
      </c>
      <c r="F43" s="99" t="n">
        <f aca="false">(+B43+E43-C43-D43)</f>
        <v>68781.44</v>
      </c>
      <c r="G43" s="100" t="n">
        <f aca="false">+(B43-D43)+(B43-D43)*0.1648</f>
        <v>69363.84</v>
      </c>
      <c r="H43" s="96"/>
      <c r="I43" s="105"/>
    </row>
    <row r="44" customFormat="false" ht="18" hidden="false" customHeight="true" outlineLevel="0" collapsed="false">
      <c r="A44" s="98" t="s">
        <v>55</v>
      </c>
      <c r="B44" s="99" t="n">
        <v>62050</v>
      </c>
      <c r="C44" s="99" t="n">
        <v>500</v>
      </c>
      <c r="D44" s="99" t="n">
        <v>3000</v>
      </c>
      <c r="E44" s="99" t="n">
        <f aca="false">+(B44-C44-D44)*0.1648</f>
        <v>9649.04</v>
      </c>
      <c r="F44" s="99" t="n">
        <f aca="false">(+B44+E44-C44-D44)</f>
        <v>68199.04</v>
      </c>
      <c r="G44" s="100" t="n">
        <f aca="false">+(B44-D44)+(B44-D44)*0.1648</f>
        <v>68781.44</v>
      </c>
      <c r="H44" s="96"/>
      <c r="I44" s="105"/>
    </row>
    <row r="45" customFormat="false" ht="18" hidden="false" customHeight="true" outlineLevel="0" collapsed="false">
      <c r="A45" s="98" t="s">
        <v>56</v>
      </c>
      <c r="B45" s="99" t="n">
        <v>63550</v>
      </c>
      <c r="C45" s="99" t="n">
        <v>500</v>
      </c>
      <c r="D45" s="99" t="n">
        <v>3000</v>
      </c>
      <c r="E45" s="99" t="n">
        <f aca="false">+(B45-C45-D45)*0.1648</f>
        <v>9896.24</v>
      </c>
      <c r="F45" s="99" t="n">
        <f aca="false">(+B45+E45-C45-D45)</f>
        <v>69946.24</v>
      </c>
      <c r="G45" s="100" t="n">
        <f aca="false">+(B45-D45)+(B45-D45)*0.1648</f>
        <v>70528.64</v>
      </c>
      <c r="H45" s="96"/>
      <c r="I45" s="105"/>
    </row>
    <row r="46" customFormat="false" ht="18" hidden="false" customHeight="true" outlineLevel="0" collapsed="false">
      <c r="A46" s="98" t="s">
        <v>57</v>
      </c>
      <c r="B46" s="99" t="n">
        <v>62950</v>
      </c>
      <c r="C46" s="99" t="n">
        <v>500</v>
      </c>
      <c r="D46" s="99" t="n">
        <v>3000</v>
      </c>
      <c r="E46" s="99" t="n">
        <f aca="false">+(B46-C46-D46)*0.1648</f>
        <v>9797.36</v>
      </c>
      <c r="F46" s="99" t="n">
        <f aca="false">(+B46+E46-C46-D46)</f>
        <v>69247.36</v>
      </c>
      <c r="G46" s="100" t="n">
        <f aca="false">+(B46-D46)+(B46-D46)*0.1648</f>
        <v>69829.76</v>
      </c>
      <c r="H46" s="96"/>
      <c r="I46" s="105"/>
    </row>
    <row r="47" customFormat="false" ht="18" hidden="false" customHeight="true" outlineLevel="0" collapsed="false">
      <c r="A47" s="98" t="s">
        <v>58</v>
      </c>
      <c r="B47" s="99" t="n">
        <v>62600</v>
      </c>
      <c r="C47" s="99" t="n">
        <v>500</v>
      </c>
      <c r="D47" s="99" t="n">
        <v>3050</v>
      </c>
      <c r="E47" s="99" t="n">
        <f aca="false">+(B47-C47-D47)*0.1648</f>
        <v>9731.44</v>
      </c>
      <c r="F47" s="99" t="n">
        <f aca="false">(+B47+E47-C47-D47)</f>
        <v>68781.44</v>
      </c>
      <c r="G47" s="100" t="n">
        <f aca="false">+(B47-D47)+(B47-D47)*0.1648</f>
        <v>69363.84</v>
      </c>
      <c r="H47" s="96"/>
      <c r="I47" s="105"/>
    </row>
    <row r="48" customFormat="false" ht="18" hidden="false" customHeight="true" outlineLevel="0" collapsed="false">
      <c r="A48" s="98" t="s">
        <v>31</v>
      </c>
      <c r="B48" s="99" t="n">
        <v>57600</v>
      </c>
      <c r="C48" s="99" t="n">
        <v>0</v>
      </c>
      <c r="D48" s="99" t="n">
        <v>0</v>
      </c>
      <c r="E48" s="99" t="n">
        <f aca="false">+(B48-C48-D48)*0.1648</f>
        <v>9492.48</v>
      </c>
      <c r="F48" s="99" t="n">
        <f aca="false">(+B48+E48-C48-D48)</f>
        <v>67092.48</v>
      </c>
      <c r="G48" s="99" t="n">
        <v>0</v>
      </c>
      <c r="H48" s="111" t="s">
        <v>35</v>
      </c>
      <c r="I48" s="88" t="s">
        <v>35</v>
      </c>
    </row>
    <row r="49" customFormat="false" ht="18" hidden="false" customHeight="true" outlineLevel="0" collapsed="false">
      <c r="A49" s="98" t="s">
        <v>32</v>
      </c>
      <c r="B49" s="99" t="n">
        <v>54100</v>
      </c>
      <c r="C49" s="99" t="n">
        <v>0</v>
      </c>
      <c r="D49" s="99" t="n">
        <v>0</v>
      </c>
      <c r="E49" s="99" t="n">
        <f aca="false">+(B49-C49-D49)*0.1648</f>
        <v>8915.68</v>
      </c>
      <c r="F49" s="99" t="n">
        <f aca="false">(+B49+E49-C49-D49)</f>
        <v>63015.68</v>
      </c>
      <c r="G49" s="99" t="n">
        <v>0</v>
      </c>
      <c r="H49" s="111" t="s">
        <v>35</v>
      </c>
      <c r="I49" s="88" t="s">
        <v>35</v>
      </c>
    </row>
    <row r="50" customFormat="false" ht="18" hidden="false" customHeight="true" outlineLevel="0" collapsed="false">
      <c r="A50" s="112" t="s">
        <v>59</v>
      </c>
      <c r="B50" s="99" t="n">
        <v>52100</v>
      </c>
      <c r="C50" s="99" t="n">
        <v>0</v>
      </c>
      <c r="D50" s="99" t="n">
        <v>0</v>
      </c>
      <c r="E50" s="99" t="n">
        <f aca="false">+(B50-C50-D50)*0.1648</f>
        <v>8586.08</v>
      </c>
      <c r="F50" s="99" t="n">
        <f aca="false">(+B50+E50-C50-D50)</f>
        <v>60686.08</v>
      </c>
      <c r="G50" s="99" t="n">
        <v>0</v>
      </c>
      <c r="H50" s="111"/>
    </row>
    <row r="51" customFormat="false" ht="18" hidden="false" customHeight="true" outlineLevel="0" collapsed="false">
      <c r="A51" s="113" t="s">
        <v>60</v>
      </c>
      <c r="B51" s="99"/>
      <c r="C51" s="99"/>
      <c r="D51" s="114"/>
      <c r="I51" s="107"/>
    </row>
    <row r="52" customFormat="false" ht="18" hidden="false" customHeight="true" outlineLevel="0" collapsed="false">
      <c r="A52" s="115"/>
      <c r="B52" s="99" t="s">
        <v>61</v>
      </c>
      <c r="C52" s="116" t="s">
        <v>62</v>
      </c>
      <c r="D52" s="99" t="s">
        <v>63</v>
      </c>
      <c r="E52" s="99" t="s">
        <v>64</v>
      </c>
      <c r="F52" s="99" t="s">
        <v>65</v>
      </c>
      <c r="G52" s="99" t="s">
        <v>66</v>
      </c>
      <c r="H52" s="99" t="s">
        <v>67</v>
      </c>
    </row>
    <row r="53" customFormat="false" ht="18" hidden="false" customHeight="true" outlineLevel="0" collapsed="false">
      <c r="A53" s="98" t="s">
        <v>68</v>
      </c>
      <c r="B53" s="99" t="s">
        <v>69</v>
      </c>
      <c r="C53" s="99" t="s">
        <v>70</v>
      </c>
      <c r="D53" s="99" t="s">
        <v>71</v>
      </c>
      <c r="E53" s="99" t="s">
        <v>72</v>
      </c>
      <c r="F53" s="99" t="s">
        <v>73</v>
      </c>
      <c r="G53" s="99" t="s">
        <v>74</v>
      </c>
      <c r="H53" s="99" t="s">
        <v>75</v>
      </c>
    </row>
    <row r="54" customFormat="false" ht="18" hidden="false" customHeight="true" outlineLevel="0" collapsed="false">
      <c r="A54" s="98" t="s">
        <v>154</v>
      </c>
      <c r="B54" s="99" t="s">
        <v>69</v>
      </c>
      <c r="C54" s="99" t="s">
        <v>70</v>
      </c>
      <c r="D54" s="99" t="s">
        <v>71</v>
      </c>
      <c r="E54" s="99" t="s">
        <v>72</v>
      </c>
      <c r="F54" s="99" t="s">
        <v>73</v>
      </c>
      <c r="G54" s="99" t="s">
        <v>74</v>
      </c>
      <c r="H54" s="99" t="s">
        <v>75</v>
      </c>
    </row>
    <row r="55" customFormat="false" ht="18" hidden="false" customHeight="false" outlineLevel="0" collapsed="false">
      <c r="A55" s="117" t="s">
        <v>77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8" hidden="false" customHeight="false" outlineLevel="0" collapsed="false">
      <c r="A56" s="119" t="s">
        <v>78</v>
      </c>
      <c r="B56" s="107"/>
      <c r="C56" s="107"/>
      <c r="D56" s="107"/>
      <c r="E56" s="107"/>
      <c r="F56" s="107"/>
      <c r="G56" s="107"/>
      <c r="H56" s="107"/>
    </row>
    <row r="57" customFormat="false" ht="18" hidden="false" customHeight="false" outlineLevel="0" collapsed="false">
      <c r="A57" s="119" t="s">
        <v>79</v>
      </c>
      <c r="B57" s="120"/>
      <c r="C57" s="120"/>
      <c r="D57" s="120"/>
      <c r="E57" s="120"/>
      <c r="F57" s="120"/>
      <c r="G57" s="117"/>
      <c r="H57" s="117"/>
    </row>
    <row r="58" customFormat="false" ht="18" hidden="false" customHeight="false" outlineLevel="0" collapsed="false">
      <c r="A58" s="88" t="s">
        <v>80</v>
      </c>
      <c r="C58" s="121"/>
      <c r="D58" s="121"/>
      <c r="E58" s="121"/>
      <c r="F58" s="121"/>
      <c r="G58" s="121"/>
    </row>
    <row r="59" customFormat="false" ht="18" hidden="false" customHeight="false" outlineLevel="0" collapsed="false">
      <c r="A59" s="122" t="s">
        <v>81</v>
      </c>
      <c r="B59" s="107"/>
      <c r="C59" s="107"/>
      <c r="D59" s="107"/>
      <c r="E59" s="107"/>
      <c r="F59" s="107"/>
      <c r="G59" s="107"/>
      <c r="H59" s="107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17"/>
      <c r="B63" s="117"/>
      <c r="C63" s="117"/>
      <c r="D63" s="117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7-05-02T07:33:49Z</cp:lastPrinted>
  <dcterms:modified xsi:type="dcterms:W3CDTF">2007-05-16T07:50:18Z</dcterms:modified>
  <cp:revision>0</cp:revision>
  <dc:subject/>
  <dc:title/>
</cp:coreProperties>
</file>